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7"/>
  </bookViews>
  <sheets>
    <sheet name="IS" sheetId="1" state="visible" r:id="rId2"/>
    <sheet name="pfd.2D.E" sheetId="2" state="visible" r:id="rId3"/>
    <sheet name=".EE" sheetId="3" state="visible" r:id="rId4"/>
    <sheet name=".SE" sheetId="4" state="visible" r:id="rId5"/>
    <sheet name=".SEE" sheetId="5" state="visible" r:id="rId6"/>
    <sheet name=".S2E" sheetId="6" state="visible" r:id="rId7"/>
    <sheet name=".S2EE" sheetId="7" state="visible" r:id="rId8"/>
    <sheet name="pfd.ED" sheetId="8" state="visible" r:id="rId9"/>
    <sheet name="-S" sheetId="9" state="visible" r:id="rId10"/>
    <sheet name="-E" sheetId="10" state="visible" r:id="rId11"/>
    <sheet name="+SH2" sheetId="11" state="visible" r:id="rId12"/>
    <sheet name="--E" sheetId="12" state="visible" r:id="rId13"/>
  </sheets>
  <definedNames>
    <definedName function="false" hidden="false" localSheetId="11" name="_xlnm.Print_Area" vbProcedure="false">'--E'!$A$1:$AV$50</definedName>
    <definedName function="false" hidden="false" localSheetId="9" name="_xlnm.Print_Area" vbProcedure="false">'-E'!$A$1:$AV$50</definedName>
    <definedName function="false" hidden="false" localSheetId="8" name="_xlnm.Print_Area" vbProcedure="false">'-S'!$A$1:$AV$50</definedName>
    <definedName function="false" hidden="false" localSheetId="2" name="_xlnm.Print_Area" vbProcedure="false">'.EE'!$A$1:$AQ$45</definedName>
    <definedName function="false" hidden="false" localSheetId="5" name="_xlnm.Print_Area" vbProcedure="false">'.S2E'!$A$1:$AQ$45</definedName>
    <definedName function="false" hidden="false" localSheetId="6" name="_xlnm.Print_Area" vbProcedure="false">'.S2EE'!$A$1:$AQ$45</definedName>
    <definedName function="false" hidden="false" localSheetId="3" name="_xlnm.Print_Area" vbProcedure="false">'.SE'!$A$1:$AQ$45</definedName>
    <definedName function="false" hidden="false" localSheetId="4" name="_xlnm.Print_Area" vbProcedure="false">'.SEE'!$A$1:$AQ$45</definedName>
    <definedName function="false" hidden="false" localSheetId="10" name="_xlnm.Print_Area" vbProcedure="false">'+SH2'!$A$1:$AV$50</definedName>
    <definedName function="false" hidden="false" localSheetId="0" name="_xlnm.Print_Area" vbProcedure="false">IS!$A$1:$BQ$80</definedName>
    <definedName function="false" hidden="false" localSheetId="1" name="_xlnm.Print_Area" vbProcedure="false">'pfd.2D.E'!$A$1:$AQ$45</definedName>
    <definedName function="false" hidden="false" localSheetId="7" name="_xlnm.Print_Area" vbProcedure="false">'pfd.ED'!$A$1:$AV$50</definedName>
    <definedName function="false" hidden="false" name="aeffi" vbProcedure="false">#REF!</definedName>
    <definedName function="false" hidden="false" name="aeffi1" vbProcedure="false">#REF!</definedName>
    <definedName function="false" hidden="false" name="aeffish" vbProcedure="false">#REF!</definedName>
    <definedName function="false" hidden="false" name="aeffish2" vbProcedure="false">#REF!</definedName>
    <definedName function="false" hidden="false" name="application" vbProcedure="false">IS!$V$5</definedName>
    <definedName function="false" hidden="false" name="approachpoint" vbProcedure="false">IS!$I$34</definedName>
    <definedName function="false" hidden="false" name="bddef" vbProcedure="false">IS!$M$14</definedName>
    <definedName function="false" hidden="false" name="bdname" vbProcedure="false">IS!$AF$34</definedName>
    <definedName function="false" hidden="false" name="bdwto" vbProcedure="false">IS!$AM$32</definedName>
    <definedName function="false" hidden="false" name="beforeshyes" vbProcedure="false">IS!$AP$42</definedName>
    <definedName function="false" hidden="false" name="bfwppcapak" vbProcedure="false">IS!$BV$19</definedName>
    <definedName function="false" hidden="false" name="bfwppcapam" vbProcedure="false">IS!$BV$20</definedName>
    <definedName function="false" hidden="false" name="bfwppcapapd" vbProcedure="false">IS!$BV$21</definedName>
    <definedName function="false" hidden="false" name="bfwppcapaps" vbProcedure="false">IS!$BV$22</definedName>
    <definedName function="false" hidden="false" name="bfwppdpplus" vbProcedure="false">IS!$BV$26</definedName>
    <definedName function="false" hidden="false" name="bfwppmth" vbProcedure="false">IS!$BV$29</definedName>
    <definedName function="false" hidden="false" name="bfwppname" vbProcedure="false">IS!$BG$17</definedName>
    <definedName function="false" hidden="false" name="bfwppno" vbProcedure="false">IS!$BG$16</definedName>
    <definedName function="false" hidden="false" name="bfwppround" vbProcedure="false">IS!$BX$25</definedName>
    <definedName function="false" hidden="false" name="bfwppup" vbProcedure="false">IS!$BV$25</definedName>
    <definedName function="false" hidden="false" name="boilerhgt2d" vbProcedure="false">#REF!</definedName>
    <definedName function="false" hidden="false" name="bvname" vbProcedure="false">IS!$AJ$29</definedName>
    <definedName function="false" hidden="false" name="bvno" vbProcedure="false">IS!$AX$29</definedName>
    <definedName function="false" hidden="false" name="bvop" vbProcedure="false">IS!$AS$29</definedName>
    <definedName function="false" hidden="false" name="bvyes" vbProcedure="false">IS!$AP$29</definedName>
    <definedName function="false" hidden="false" name="bwname" vbProcedure="false">IS!$AJ$39</definedName>
    <definedName function="false" hidden="false" name="clfac" vbProcedure="false">#REF!</definedName>
    <definedName function="false" hidden="false" name="clfac1" vbProcedure="false">#REF!</definedName>
    <definedName function="false" hidden="false" name="clfaceco" vbProcedure="false">#REF!</definedName>
    <definedName function="false" hidden="false" name="clfacsh" vbProcedure="false">#REF!</definedName>
    <definedName function="false" hidden="false" name="clfacsh2" vbProcedure="false">#REF!</definedName>
    <definedName function="false" hidden="false" name="client" vbProcedure="false">IS!$F$4</definedName>
    <definedName function="false" hidden="false" name="clrname" vbProcedure="false">IS!$AJ$31</definedName>
    <definedName function="false" hidden="false" name="clrno" vbProcedure="false">IS!$AX$31</definedName>
    <definedName function="false" hidden="false" name="clryes" vbProcedure="false">IS!$AP$31</definedName>
    <definedName function="false" hidden="false" name="code" vbProcedure="false">IS!$F$6</definedName>
    <definedName function="false" hidden="false" name="codeno" vbProcedure="false">IS!$I$6</definedName>
    <definedName function="false" hidden="false" name="coname" vbProcedure="false">IS!$AH$80</definedName>
    <definedName function="false" hidden="false" name="condreturnname" vbProcedure="false">IS!$BP$13</definedName>
    <definedName function="false" hidden="false" name="contractor" vbProcedure="false">IS!$F$5</definedName>
    <definedName function="false" hidden="false" name="cosymbol" vbProcedure="false">IS!$B$80</definedName>
    <definedName function="false" hidden="false" name="cpcapak" vbProcedure="false">IS!$BB$5</definedName>
    <definedName function="false" hidden="false" name="cpcapam" vbProcedure="false">IS!$BB$6</definedName>
    <definedName function="false" hidden="false" name="cpcapamth" vbProcedure="false">IS!$BB$11</definedName>
    <definedName function="false" hidden="false" name="cpcapapd" vbProcedure="false">IS!$BB$8</definedName>
    <definedName function="false" hidden="false" name="cpcapaps" vbProcedure="false">IS!$BB$9</definedName>
    <definedName function="false" hidden="false" name="cpmroundup" vbProcedure="false">IS!$BD$4</definedName>
    <definedName function="false" hidden="false" name="cpmup" vbProcedure="false">IS!$BB$4</definedName>
    <definedName function="false" hidden="false" name="cpname" vbProcedure="false">IS!$BA$3</definedName>
    <definedName function="false" hidden="false" name="cpno" vbProcedure="false">IS!$BA$2</definedName>
    <definedName function="false" hidden="false" name="cppplus" vbProcedure="false">IS!$BB$7</definedName>
    <definedName function="false" hidden="false" name="ctoc2d" vbProcedure="false">IS!$AM$72</definedName>
    <definedName function="false" hidden="false" name="ctocbottom" vbProcedure="false">IS!$V$71</definedName>
    <definedName function="false" hidden="false" name="cwname" vbProcedure="false">IS!$AJ$30</definedName>
    <definedName function="false" hidden="false" name="cwpi" vbProcedure="false">IS!$AO$34</definedName>
    <definedName function="false" hidden="false" name="cwpo" vbProcedure="false">IS!$AQ$34</definedName>
    <definedName function="false" hidden="false" name="cwti" vbProcedure="false">IS!$AO$33</definedName>
    <definedName function="false" hidden="false" name="cwto" vbProcedure="false">IS!$AQ$33</definedName>
    <definedName function="false" hidden="false" name="cwyes" vbProcedure="false">IS!$AP$30</definedName>
    <definedName function="false" hidden="false" name="date" vbProcedure="false">IS!$AC$5</definedName>
    <definedName function="false" hidden="false" name="date_SD" vbProcedure="false">#REF!</definedName>
    <definedName function="false" hidden="false" name="dbundle" vbProcedure="false">IS!$X$48</definedName>
    <definedName function="false" hidden="false" name="dc2dyes" vbProcedure="false">IS!$AR$77</definedName>
    <definedName function="false" hidden="false" name="dcname2d" vbProcedure="false">IS!$AO$77</definedName>
    <definedName function="false" hidden="false" name="dcqty2d" vbProcedure="false">IS!$AU$78</definedName>
    <definedName function="false" hidden="false" name="dcsch2d" vbProcedure="false">IS!$AR$83</definedName>
    <definedName function="false" hidden="false" name="dcsize2d" vbProcedure="false">IS!$AR$78</definedName>
    <definedName function="false" hidden="false" name="deahsteam" vbProcedure="false">IS!$BJ$5</definedName>
    <definedName function="false" hidden="false" name="deahsteamm" vbProcedure="false">IS!$BI$8</definedName>
    <definedName function="false" hidden="false" name="deahsteamp" vbProcedure="false">IS!$BI$7</definedName>
    <definedName function="false" hidden="false" name="deahsteamt" vbProcedure="false">IS!$BJ$7</definedName>
    <definedName function="false" hidden="false" name="deami" vbProcedure="false">IS!$BL$15</definedName>
    <definedName function="false" hidden="false" name="deamo" vbProcedure="false">IS!$BH$20</definedName>
    <definedName function="false" hidden="false" name="deaname" vbProcedure="false">IS!$BF$6</definedName>
    <definedName function="false" hidden="false" name="deano" vbProcedure="false">IS!$BF$5</definedName>
    <definedName function="false" hidden="false" name="deaop" vbProcedure="false">IS!$BH$14</definedName>
    <definedName function="false" hidden="false" name="deavsteampro" vbProcedure="false">IS!$BL$7</definedName>
    <definedName function="false" hidden="false" name="deayes" vbProcedure="false">IS!$BF$7</definedName>
    <definedName function="false" hidden="false" name="dhqt" vbProcedure="false">IS!$E$28</definedName>
    <definedName function="false" hidden="false" name="dhqt1" vbProcedure="false">IS!$AV$46</definedName>
    <definedName function="false" hidden="false" name="dhqteco" vbProcedure="false">IS!$I$28</definedName>
    <definedName function="false" hidden="false" name="dhqtsh" vbProcedure="false">IS!$M$28</definedName>
    <definedName function="false" hidden="false" name="dhqtsh2" vbProcedure="false">IS!$BK$30</definedName>
    <definedName function="false" hidden="false" name="dpsh" vbProcedure="false">IS!$Y$66</definedName>
    <definedName function="false" hidden="false" name="dsh2loc" vbProcedure="false">IS!$BL$26</definedName>
    <definedName function="false" hidden="false" name="dshname" vbProcedure="false">IS!$AJ$40</definedName>
    <definedName function="false" hidden="false" name="dshno" vbProcedure="false">IS!$AX$40</definedName>
    <definedName function="false" hidden="false" name="dshyes" vbProcedure="false">IS!$AP$40</definedName>
    <definedName function="false" hidden="false" name="dtsh" vbProcedure="false">IS!$AC$66</definedName>
    <definedName function="false" hidden="false" name="dtsh2" vbProcedure="false">IS!$AG$66</definedName>
    <definedName function="false" hidden="false" name="econame" vbProcedure="false">IS!$I$20</definedName>
    <definedName function="false" hidden="false" name="econo" vbProcedure="false">IS!$I$19</definedName>
    <definedName function="false" hidden="false" name="edctoc" vbProcedure="false">IS!$V$74</definedName>
    <definedName function="false" hidden="false" name="edctocuhsd" vbProcedure="false">IS!$X$69</definedName>
    <definedName function="false" hidden="false" name="eddcno" vbProcedure="false">IS!$AD$78</definedName>
    <definedName function="false" hidden="false" name="eddcnost" vbProcedure="false">IS!$BF$78</definedName>
    <definedName function="false" hidden="false" name="eddcsize" vbProcedure="false">IS!$AB$78</definedName>
    <definedName function="false" hidden="false" name="eddcsizest" vbProcedure="false">IS!$BE$78</definedName>
    <definedName function="false" hidden="false" name="edheadersch" vbProcedure="false">IS!$AB$73</definedName>
    <definedName function="false" hidden="false" name="edheaderschst" vbProcedure="false">IS!$BE$73</definedName>
    <definedName function="false" hidden="false" name="edrsno" vbProcedure="false">IS!$AD$70</definedName>
    <definedName function="false" hidden="false" name="edrsnost" vbProcedure="false">IS!$BF$70</definedName>
    <definedName function="false" hidden="false" name="edrssize" vbProcedure="false">IS!$AB$70</definedName>
    <definedName function="false" hidden="false" name="edrssizest" vbProcedure="false">IS!$BE$70</definedName>
    <definedName function="false" hidden="false" name="eduhod" vbProcedure="false">IS!$Z$74</definedName>
    <definedName function="false" hidden="false" name="eduhqty" vbProcedure="false">IS!$AD$73</definedName>
    <definedName function="false" hidden="false" name="eduhqtyst" vbProcedure="false">IS!$BF$73</definedName>
    <definedName function="false" hidden="false" name="eduhsize" vbProcedure="false">IS!$AB$72</definedName>
    <definedName function="false" hidden="false" name="eduhsizest" vbProcedure="false">IS!$BE$72</definedName>
    <definedName function="false" hidden="false" name="ev1name" vbProcedure="false">IS!$AJ$41</definedName>
    <definedName function="false" hidden="false" name="ev1no" vbProcedure="false">IS!$AX$42</definedName>
    <definedName function="false" hidden="false" name="ev1yes" vbProcedure="false">IS!$AP$41</definedName>
    <definedName function="false" hidden="false" name="evap" vbProcedure="false">IS!$E$29</definedName>
    <definedName function="false" hidden="false" name="evap1" vbProcedure="false">IS!$BD$55</definedName>
    <definedName function="false" hidden="false" name="evname" vbProcedure="false">IS!$E$20</definedName>
    <definedName function="false" hidden="false" name="evno" vbProcedure="false">IS!$E$19</definedName>
    <definedName function="false" hidden="false" name="feff" vbProcedure="false">#REF!</definedName>
    <definedName function="false" hidden="false" name="feff1" vbProcedure="false">#REF!</definedName>
    <definedName function="false" hidden="false" name="feffeco" vbProcedure="false">#REF!</definedName>
    <definedName function="false" hidden="false" name="feffi" vbProcedure="false">#REF!</definedName>
    <definedName function="false" hidden="false" name="feffi1" vbProcedure="false">#REF!</definedName>
    <definedName function="false" hidden="false" name="feffish" vbProcedure="false">#REF!</definedName>
    <definedName function="false" hidden="false" name="feffish2" vbProcedure="false">#REF!</definedName>
    <definedName function="false" hidden="false" name="feffsh" vbProcedure="false">#REF!</definedName>
    <definedName function="false" hidden="false" name="feffsh2" vbProcedure="false">#REF!</definedName>
    <definedName function="false" hidden="false" name="fincd" vbProcedure="false">IS!$E$47</definedName>
    <definedName function="false" hidden="false" name="fincd1" vbProcedure="false">IS!$BC$47</definedName>
    <definedName function="false" hidden="false" name="fincdeco" vbProcedure="false">IS!$I$47</definedName>
    <definedName function="false" hidden="false" name="fincdsh" vbProcedure="false">IS!$M$47</definedName>
    <definedName function="false" hidden="false" name="fincdsh2" vbProcedure="false">IS!$BI$47</definedName>
    <definedName function="false" hidden="false" name="finh" vbProcedure="false">IS!$E$49</definedName>
    <definedName function="false" hidden="false" name="finh1" vbProcedure="false">IS!$BB$49</definedName>
    <definedName function="false" hidden="false" name="finheco" vbProcedure="false">IS!$I$49</definedName>
    <definedName function="false" hidden="false" name="finheq" vbProcedure="false">IS!$D$85</definedName>
    <definedName function="false" hidden="false" name="finhsh" vbProcedure="false">IS!$M$49</definedName>
    <definedName function="false" hidden="false" name="finhsh2" vbProcedure="false">IS!$BI$49</definedName>
    <definedName function="false" hidden="false" name="finm" vbProcedure="false">IS!$E$46</definedName>
    <definedName function="false" hidden="false" name="finm1" vbProcedure="false">IS!$BB$48</definedName>
    <definedName function="false" hidden="false" name="finma" vbProcedure="false">IS!$F$47</definedName>
    <definedName function="false" hidden="false" name="finma1" vbProcedure="false">IS!$BA$48</definedName>
    <definedName function="false" hidden="false" name="finmeco" vbProcedure="false">IS!$I$46</definedName>
    <definedName function="false" hidden="false" name="finmecoa" vbProcedure="false">IS!$J$47</definedName>
    <definedName function="false" hidden="false" name="finmsh" vbProcedure="false">IS!$M$46</definedName>
    <definedName function="false" hidden="false" name="finmsh2" vbProcedure="false">IS!$BI$46</definedName>
    <definedName function="false" hidden="false" name="finmsh2a" vbProcedure="false">IS!$BH$46</definedName>
    <definedName function="false" hidden="false" name="finmsha" vbProcedure="false">IS!$N$47</definedName>
    <definedName function="false" hidden="false" name="finod" vbProcedure="false">IS!$E$50</definedName>
    <definedName function="false" hidden="false" name="finod1" vbProcedure="false">IS!$BC$49</definedName>
    <definedName function="false" hidden="false" name="finodeco" vbProcedure="false">IS!$I$50</definedName>
    <definedName function="false" hidden="false" name="finodsh" vbProcedure="false">IS!$M$50</definedName>
    <definedName function="false" hidden="false" name="finodsh2" vbProcedure="false">IS!$BI$50</definedName>
    <definedName function="false" hidden="false" name="finp" vbProcedure="false">IS!$E$52</definedName>
    <definedName function="false" hidden="false" name="finp1" vbProcedure="false">IS!$BB$52</definedName>
    <definedName function="false" hidden="false" name="finpeco" vbProcedure="false">IS!$I$52</definedName>
    <definedName function="false" hidden="false" name="finpsh" vbProcedure="false">IS!$M$52</definedName>
    <definedName function="false" hidden="false" name="finpsh2" vbProcedure="false">IS!$BI$52</definedName>
    <definedName function="false" hidden="false" name="finsg" vbProcedure="false">IS!$E$48</definedName>
    <definedName function="false" hidden="false" name="finsg1" vbProcedure="false">IS!$BD$59</definedName>
    <definedName function="false" hidden="false" name="finsgeco" vbProcedure="false">IS!$I$48</definedName>
    <definedName function="false" hidden="false" name="finsgsh" vbProcedure="false">IS!$M$48</definedName>
    <definedName function="false" hidden="false" name="finsgsh2" vbProcedure="false">IS!$BI$48</definedName>
    <definedName function="false" hidden="false" name="fint" vbProcedure="false">IS!$G$49</definedName>
    <definedName function="false" hidden="false" name="fint1" vbProcedure="false">IS!$BB$50</definedName>
    <definedName function="false" hidden="false" name="finteco" vbProcedure="false">IS!$K$49</definedName>
    <definedName function="false" hidden="false" name="fintsh" vbProcedure="false">IS!$O$49</definedName>
    <definedName function="false" hidden="false" name="fintsh2" vbProcedure="false">IS!$BJ$49</definedName>
    <definedName function="false" hidden="false" name="fintype" vbProcedure="false">IS!$E$45</definedName>
    <definedName function="false" hidden="false" name="fintype1" vbProcedure="false">IS!$BB$47</definedName>
    <definedName function="false" hidden="false" name="fintypeeco" vbProcedure="false">IS!$I$45</definedName>
    <definedName function="false" hidden="false" name="fintypesh" vbProcedure="false">IS!$M$45</definedName>
    <definedName function="false" hidden="false" name="fintypesh2" vbProcedure="false">IS!$BI$45</definedName>
    <definedName function="false" hidden="false" name="finwt1m" vbProcedure="false">IS!$E$59</definedName>
    <definedName function="false" hidden="false" name="finwt1m1" vbProcedure="false">IS!$BA$60</definedName>
    <definedName function="false" hidden="false" name="finwt1msh" vbProcedure="false">IS!$M$59</definedName>
    <definedName function="false" hidden="false" name="fpa1mfin" vbProcedure="false">IS!$AQ$48</definedName>
    <definedName function="false" hidden="false" name="fpa1mfin1" vbProcedure="false">IS!$BF$48</definedName>
    <definedName function="false" hidden="false" name="fpa1mfinsh" vbProcedure="false">IS!$AW$48</definedName>
    <definedName function="false" hidden="false" name="fpa1mfinsh2" vbProcedure="false">IS!$BN$48</definedName>
    <definedName function="false" hidden="false" name="fpi" vbProcedure="false">IS!$E$51</definedName>
    <definedName function="false" hidden="false" name="fpi1" vbProcedure="false">IS!$BB$51</definedName>
    <definedName function="false" hidden="false" name="fpieco" vbProcedure="false">IS!$I$51</definedName>
    <definedName function="false" hidden="false" name="fpish" vbProcedure="false">IS!$M$51</definedName>
    <definedName function="false" hidden="false" name="fpish2" vbProcedure="false">IS!$BI$51</definedName>
    <definedName function="false" hidden="false" name="fpm" vbProcedure="false">IS!$G$51</definedName>
    <definedName function="false" hidden="false" name="fpm1" vbProcedure="false">IS!$BC$52</definedName>
    <definedName function="false" hidden="false" name="fpmeco" vbProcedure="false">IS!$K$51</definedName>
    <definedName function="false" hidden="false" name="fpmsh" vbProcedure="false">IS!$O$51</definedName>
    <definedName function="false" hidden="false" name="fpmsh2" vbProcedure="false">IS!$BJ$51</definedName>
    <definedName function="false" hidden="false" name="fptypeeco" vbProcedure="false">IS!$I$30</definedName>
    <definedName function="false" hidden="false" name="fptypesh" vbProcedure="false">IS!$M$30</definedName>
    <definedName function="false" hidden="false" name="fvname" vbProcedure="false">IS!$AJ$25</definedName>
    <definedName function="false" hidden="false" name="fvno" vbProcedure="false">IS!$AX$25</definedName>
    <definedName function="false" hidden="false" name="fvop" vbProcedure="false">IS!$AS$25</definedName>
    <definedName function="false" hidden="false" name="fvyes" vbProcedure="false">IS!$AP$25</definedName>
    <definedName function="false" hidden="false" name="fwname" vbProcedure="false">IS!$AE$23</definedName>
    <definedName function="false" hidden="false" name="gasflow2d" vbProcedure="false">IS!$S$7</definedName>
    <definedName function="false" hidden="false" name="ho_proup" vbProcedure="false">IS!$G$68</definedName>
    <definedName function="false" hidden="false" name="ho_proup_1" vbProcedure="false">IS!$BB$68</definedName>
    <definedName function="false" hidden="false" name="ho_proup_eco" vbProcedure="false">IS!$K$68</definedName>
    <definedName function="false" hidden="false" name="ho_proup_sh" vbProcedure="false">IS!$O$68</definedName>
    <definedName function="false" hidden="false" name="ho_proup_sh2" vbProcedure="false">IS!$BN$68</definedName>
    <definedName function="false" hidden="false" name="hsa" vbProcedure="false">IS!$V$45</definedName>
    <definedName function="false" hidden="false" name="hsa1" vbProcedure="false">IS!$BD$45</definedName>
    <definedName function="false" hidden="false" name="hsa12d" vbProcedure="false">#REF!</definedName>
    <definedName function="false" hidden="false" name="hsa1m" vbProcedure="false">IS!$E$55</definedName>
    <definedName function="false" hidden="false" name="hsa1m1" vbProcedure="false">IS!$BA$55</definedName>
    <definedName function="false" hidden="false" name="hsa1msh" vbProcedure="false">IS!$M$55</definedName>
    <definedName function="false" hidden="false" name="hsa1msh2" vbProcedure="false">IS!$BI$55</definedName>
    <definedName function="false" hidden="false" name="hsa2d" vbProcedure="false">#REF!</definedName>
    <definedName function="false" hidden="false" name="hsadw2d" vbProcedure="false">#REF!</definedName>
    <definedName function="false" hidden="false" name="hsaeco" vbProcedure="false">IS!$Z$45</definedName>
    <definedName function="false" hidden="false" name="hsar" vbProcedure="false">IS!$E$72</definedName>
    <definedName function="false" hidden="false" name="hsareco" vbProcedure="false">IS!$I$72</definedName>
    <definedName function="false" hidden="false" name="hsarsh" vbProcedure="false">IS!$M$72</definedName>
    <definedName function="false" hidden="false" name="hsash" vbProcedure="false">IS!$AD$45</definedName>
    <definedName function="false" hidden="false" name="hsash2" vbProcedure="false">IS!$BL$45</definedName>
    <definedName function="false" hidden="false" name="hsash22d" vbProcedure="false">#REF!</definedName>
    <definedName function="false" hidden="false" name="hsash2d" vbProcedure="false">#REF!</definedName>
    <definedName function="false" hidden="false" name="hsasw2d" vbProcedure="false">#REF!</definedName>
    <definedName function="false" hidden="false" name="insteco" vbProcedure="false">IS!$G$17</definedName>
    <definedName function="false" hidden="false" name="instmix" vbProcedure="false">IS!$G$18</definedName>
    <definedName function="false" hidden="false" name="instsh" vbProcedure="false">IS!$N$10</definedName>
    <definedName function="false" hidden="false" name="instsh2" vbProcedure="false">IS!$BL$25</definedName>
    <definedName function="false" hidden="false" name="instshadd" vbProcedure="false">IS!$P$15</definedName>
    <definedName function="false" hidden="false" name="isname" vbProcedure="false">IS!$B$1</definedName>
    <definedName function="false" hidden="false" name="isno" vbProcedure="false">IS!$AC$4</definedName>
    <definedName function="false" hidden="false" name="itemno" vbProcedure="false">IS!$AC$7</definedName>
    <definedName function="false" hidden="false" name="jobno" vbProcedure="false">IS!$AC$3</definedName>
    <definedName function="false" hidden="false" name="jobnoid" vbProcedure="false">IS!$Z$3</definedName>
    <definedName function="false" hidden="false" name="lcfeco" vbProcedure="false">IS!$I$35</definedName>
    <definedName function="false" hidden="false" name="lcfsh" vbProcedure="false">IS!$M$35</definedName>
    <definedName function="false" hidden="false" name="level_hgt_LSH" vbProcedure="false">#REF!</definedName>
    <definedName function="false" hidden="false" name="level_LAH_to_LSH" vbProcedure="false">#REF!</definedName>
    <definedName function="false" hidden="false" name="level_LAL_to_NWL" vbProcedure="false">#REF!</definedName>
    <definedName function="false" hidden="false" name="level_LSL_to_LAL" vbProcedure="false">#REF!</definedName>
    <definedName function="false" hidden="false" name="level_NWL_to_LAH" vbProcedure="false">#REF!</definedName>
    <definedName function="false" hidden="false" name="level_SC_to_NWL" vbProcedure="false">#REF!</definedName>
    <definedName function="false" hidden="false" name="load" vbProcedure="false">IS!$Y$14</definedName>
    <definedName function="false" hidden="false" name="loadid" vbProcedure="false">IS!$S$14</definedName>
    <definedName function="false" hidden="false" name="location" vbProcedure="false">IS!$V$3</definedName>
    <definedName function="false" hidden="false" name="lochazard" vbProcedure="false">IS!$V$4</definedName>
    <definedName function="false" hidden="false" name="makeupwname" vbProcedure="false">IS!$BP$8</definedName>
    <definedName function="false" hidden="false" name="makeupwyes" vbProcedure="false">IS!$BP$9</definedName>
    <definedName function="false" hidden="false" name="mbfw" vbProcedure="false">IS!$AE$25</definedName>
    <definedName function="false" hidden="false" name="mcode" vbProcedure="false">IS!$O$6</definedName>
    <definedName function="false" hidden="false" name="mcondreturn" vbProcedure="false">IS!$BP$15</definedName>
    <definedName function="false" hidden="false" name="mdid" vbProcedure="false">IS!$N$78</definedName>
    <definedName function="false" hidden="false" name="mdmt" vbProcedure="false">#REF!</definedName>
    <definedName function="false" hidden="false" name="mdname" vbProcedure="false">IS!$M$77</definedName>
    <definedName function="false" hidden="false" name="mdno" vbProcedure="false">IS!$M$76</definedName>
    <definedName function="false" hidden="false" name="mdsh" vbProcedure="false">IS!$BJ$36</definedName>
    <definedName function="false" hidden="false" name="mdtl" vbProcedure="false">IS!$N$79</definedName>
    <definedName function="false" hidden="false" name="mgnhsa" vbProcedure="false">IS!$E$73</definedName>
    <definedName function="false" hidden="false" name="mgnhsa1" vbProcedure="false">IS!$BA$73</definedName>
    <definedName function="false" hidden="false" name="mgnhsaeco" vbProcedure="false">IS!$I$73</definedName>
    <definedName function="false" hidden="false" name="mgnhsash" vbProcedure="false">IS!$M$73</definedName>
    <definedName function="false" hidden="false" name="mgnhsash2" vbProcedure="false">IS!$BM$73</definedName>
    <definedName function="false" hidden="false" name="mibv" vbProcedure="false">IS!$BA$29</definedName>
    <definedName function="false" hidden="false" name="mifv" vbProcedure="false">IS!$BA$25</definedName>
    <definedName function="false" hidden="false" name="mix_h" vbProcedure="false">IS!$N$18</definedName>
    <definedName function="false" hidden="false" name="mix_m" vbProcedure="false">IS!$AE$18</definedName>
    <definedName function="false" hidden="false" name="mix_t" vbProcedure="false">IS!$J$18</definedName>
    <definedName function="false" hidden="false" name="mmakeupw" vbProcedure="false">IS!$BP$11</definedName>
    <definedName function="false" hidden="false" name="mtd" vbProcedure="false">IS!$G$35</definedName>
    <definedName function="false" hidden="false" name="mtd1" vbProcedure="false">IS!$AV$42</definedName>
    <definedName function="false" hidden="false" name="mtdeco" vbProcedure="false">IS!$K$35</definedName>
    <definedName function="false" hidden="false" name="mtdsh" vbProcedure="false">IS!$O$35</definedName>
    <definedName function="false" hidden="false" name="mtdsh2" vbProcedure="false">IS!$BM$33</definedName>
    <definedName function="false" hidden="false" name="nctype" vbProcedure="false">IS!$F$8</definedName>
    <definedName function="false" hidden="false" name="nounit" vbProcedure="false">IS!$AE$8</definedName>
    <definedName function="false" hidden="false" name="nps_PSV1" vbProcedure="false">IS!$AQ$91</definedName>
    <definedName function="false" hidden="false" name="nps_PSV2" vbProcedure="false">IS!$AQ$92</definedName>
    <definedName function="false" hidden="false" name="nps_PSVsh" vbProcedure="false">IS!$AQ$93</definedName>
    <definedName function="false" hidden="false" name="nrow" vbProcedure="false">IS!$W$40</definedName>
    <definedName function="false" hidden="false" name="nrow1" vbProcedure="false">IS!$BD$40</definedName>
    <definedName function="false" hidden="false" name="nroweco" vbProcedure="false">IS!$Z$40</definedName>
    <definedName function="false" hidden="false" name="nrowsh" vbProcedure="false">IS!$AD$40</definedName>
    <definedName function="false" hidden="false" name="nrowsh2" vbProcedure="false">IS!$BL$40</definedName>
    <definedName function="false" hidden="false" name="ntl" vbProcedure="false">IS!$W$41</definedName>
    <definedName function="false" hidden="false" name="ntl1" vbProcedure="false">IS!$BD$41</definedName>
    <definedName function="false" hidden="false" name="ntleco" vbProcedure="false">IS!$Z$41</definedName>
    <definedName function="false" hidden="false" name="ntlsh" vbProcedure="false">IS!$AD$41</definedName>
    <definedName function="false" hidden="false" name="ntlsh2" vbProcedure="false">IS!$BL$41</definedName>
    <definedName function="false" hidden="false" name="ntps" vbProcedure="false">IS!$W$42</definedName>
    <definedName function="false" hidden="false" name="ntps1" vbProcedure="false">IS!$BD$42</definedName>
    <definedName function="false" hidden="false" name="ntpseco" vbProcedure="false">IS!$Z$42</definedName>
    <definedName function="false" hidden="false" name="ntpssh" vbProcedure="false">IS!$AD$42</definedName>
    <definedName function="false" hidden="false" name="ntpssh2" vbProcedure="false">IS!$BL$42</definedName>
    <definedName function="false" hidden="false" name="ntt" vbProcedure="false">IS!$W$39</definedName>
    <definedName function="false" hidden="false" name="ntt1" vbProcedure="false">IS!$BD$39</definedName>
    <definedName function="false" hidden="false" name="ntteco" vbProcedure="false">IS!$Z$39</definedName>
    <definedName function="false" hidden="false" name="nttotal" vbProcedure="false">IS!$W$43</definedName>
    <definedName function="false" hidden="false" name="nttotal1" vbProcedure="false">IS!$BD$43</definedName>
    <definedName function="false" hidden="false" name="nttotaleco" vbProcedure="false">IS!$Z$43</definedName>
    <definedName function="false" hidden="false" name="nttotalsh" vbProcedure="false">IS!$AD$43</definedName>
    <definedName function="false" hidden="false" name="nttotalsh2" vbProcedure="false">IS!$BL$43</definedName>
    <definedName function="false" hidden="false" name="nttsh" vbProcedure="false">IS!$AD$39</definedName>
    <definedName function="false" hidden="false" name="nttsh2" vbProcedure="false">IS!$BL$39</definedName>
    <definedName function="false" hidden="false" name="nz1_MK" vbProcedure="false">#REF!</definedName>
    <definedName function="false" hidden="false" name="nz1_NAME" vbProcedure="false">#REF!</definedName>
    <definedName function="false" hidden="false" name="nz1_NPS" vbProcedure="false">#REF!</definedName>
    <definedName function="false" hidden="false" name="nz1_QTY" vbProcedure="false">#REF!</definedName>
    <definedName function="false" hidden="false" name="nz1_RATING" vbProcedure="false">#REF!</definedName>
    <definedName function="false" hidden="false" name="nz1_TYPE" vbProcedure="false">#REF!</definedName>
    <definedName function="false" hidden="false" name="nz2_MK" vbProcedure="false">#REF!</definedName>
    <definedName function="false" hidden="false" name="nz2_NAME" vbProcedure="false">#REF!</definedName>
    <definedName function="false" hidden="false" name="nz2_NPS" vbProcedure="false">#REF!</definedName>
    <definedName function="false" hidden="false" name="nz2_QTY" vbProcedure="false">#REF!</definedName>
    <definedName function="false" hidden="false" name="nz2_RATING" vbProcedure="false">#REF!</definedName>
    <definedName function="false" hidden="false" name="nz2_TYPE" vbProcedure="false">#REF!</definedName>
    <definedName function="false" hidden="false" name="nz4_MK" vbProcedure="false">#REF!</definedName>
    <definedName function="false" hidden="false" name="nz4_NAME" vbProcedure="false">#REF!</definedName>
    <definedName function="false" hidden="false" name="nz4_NPS" vbProcedure="false">#REF!</definedName>
    <definedName function="false" hidden="false" name="nz4_QTY" vbProcedure="false">#REF!</definedName>
    <definedName function="false" hidden="false" name="nz4_RATING" vbProcedure="false">#REF!</definedName>
    <definedName function="false" hidden="false" name="nz4_TYPE" vbProcedure="false">#REF!</definedName>
    <definedName function="false" hidden="false" name="nz5_MK" vbProcedure="false">#REF!</definedName>
    <definedName function="false" hidden="false" name="nz5_NAME" vbProcedure="false">#REF!</definedName>
    <definedName function="false" hidden="false" name="nz5_NPS" vbProcedure="false">#REF!</definedName>
    <definedName function="false" hidden="false" name="nz5_QTY" vbProcedure="false">#REF!</definedName>
    <definedName function="false" hidden="false" name="nz5_RATING" vbProcedure="false">#REF!</definedName>
    <definedName function="false" hidden="false" name="nz5_TYPE" vbProcedure="false">#REF!</definedName>
    <definedName function="false" hidden="false" name="nz6_MK" vbProcedure="false">#REF!</definedName>
    <definedName function="false" hidden="false" name="nz6_NAME" vbProcedure="false">#REF!</definedName>
    <definedName function="false" hidden="false" name="nz6_NPS" vbProcedure="false">#REF!</definedName>
    <definedName function="false" hidden="false" name="nz6_QTY" vbProcedure="false">#REF!</definedName>
    <definedName function="false" hidden="false" name="nz6_RATING" vbProcedure="false">#REF!</definedName>
    <definedName function="false" hidden="false" name="nz6_TYPE" vbProcedure="false">#REF!</definedName>
    <definedName function="false" hidden="false" name="nzD_MK" vbProcedure="false">#REF!</definedName>
    <definedName function="false" hidden="false" name="nzD_NAME" vbProcedure="false">#REF!</definedName>
    <definedName function="false" hidden="false" name="nzD_NPS" vbProcedure="false">#REF!</definedName>
    <definedName function="false" hidden="false" name="nzD_QTY" vbProcedure="false">#REF!</definedName>
    <definedName function="false" hidden="false" name="nzD_RATING" vbProcedure="false">#REF!</definedName>
    <definedName function="false" hidden="false" name="nzD_TYPE" vbProcedure="false">#REF!</definedName>
    <definedName function="false" hidden="false" name="nzLG_MK" vbProcedure="false">#REF!</definedName>
    <definedName function="false" hidden="false" name="nzLG_NAME" vbProcedure="false">#REF!</definedName>
    <definedName function="false" hidden="false" name="nzLG_NPS" vbProcedure="false">#REF!</definedName>
    <definedName function="false" hidden="false" name="nzLG_QTY" vbProcedure="false">#REF!</definedName>
    <definedName function="false" hidden="false" name="nzLG_RATING" vbProcedure="false">#REF!</definedName>
    <definedName function="false" hidden="false" name="nzLG_TYPE" vbProcedure="false">#REF!</definedName>
    <definedName function="false" hidden="false" name="nzMH_MK" vbProcedure="false">#REF!</definedName>
    <definedName function="false" hidden="false" name="nzMH_NAME" vbProcedure="false">#REF!</definedName>
    <definedName function="false" hidden="false" name="nzMH_NPS" vbProcedure="false">#REF!</definedName>
    <definedName function="false" hidden="false" name="nzMH_QTY" vbProcedure="false">#REF!</definedName>
    <definedName function="false" hidden="false" name="nzMH_RATING" vbProcedure="false">#REF!</definedName>
    <definedName function="false" hidden="false" name="nzMH_TYPE" vbProcedure="false">#REF!</definedName>
    <definedName function="false" hidden="false" name="nzPG_MK" vbProcedure="false">#REF!</definedName>
    <definedName function="false" hidden="false" name="nzPG_NAME" vbProcedure="false">#REF!</definedName>
    <definedName function="false" hidden="false" name="nzPG_NPS" vbProcedure="false">#REF!</definedName>
    <definedName function="false" hidden="false" name="nzPG_QTY" vbProcedure="false">#REF!</definedName>
    <definedName function="false" hidden="false" name="nzPG_RATING" vbProcedure="false">#REF!</definedName>
    <definedName function="false" hidden="false" name="nzPG_TYPE" vbProcedure="false">#REF!</definedName>
    <definedName function="false" hidden="false" name="nzPSV_MK" vbProcedure="false">#REF!</definedName>
    <definedName function="false" hidden="false" name="nzPSV_NAME" vbProcedure="false">#REF!</definedName>
    <definedName function="false" hidden="false" name="nzPSV_NPS" vbProcedure="false">#REF!</definedName>
    <definedName function="false" hidden="false" name="nzPSV_QTY" vbProcedure="false">#REF!</definedName>
    <definedName function="false" hidden="false" name="nzPSV_RATING" vbProcedure="false">#REF!</definedName>
    <definedName function="false" hidden="false" name="nzPSV_TYPE" vbProcedure="false">#REF!</definedName>
    <definedName function="false" hidden="false" name="nzV_MK" vbProcedure="false">#REF!</definedName>
    <definedName function="false" hidden="false" name="nzV_NAME" vbProcedure="false">#REF!</definedName>
    <definedName function="false" hidden="false" name="nzV_NPS" vbProcedure="false">#REF!</definedName>
    <definedName function="false" hidden="false" name="nzV_QTY" vbProcedure="false">#REF!</definedName>
    <definedName function="false" hidden="false" name="nzV_RATING" vbProcedure="false">#REF!</definedName>
    <definedName function="false" hidden="false" name="nzV_TYPE" vbProcedure="false">#REF!</definedName>
    <definedName function="false" hidden="false" name="otdinsut" vbProcedure="false">IS!$AE$86</definedName>
    <definedName function="false" hidden="false" name="otdinsut_inside" vbProcedure="false">IS!$AA$86</definedName>
    <definedName function="false" hidden="false" name="otdinsuyes" vbProcedure="false">IS!$AC$86</definedName>
    <definedName function="false" hidden="false" name="otdinsuyes_inside" vbProcedure="false">IS!$Y$86</definedName>
    <definedName function="false" hidden="false" name="otdrefrt_inside" vbProcedure="false">IS!$AA$85</definedName>
    <definedName function="false" hidden="false" name="otdrefryes_inside" vbProcedure="false">IS!$Y$85</definedName>
    <definedName function="false" hidden="false" name="overdesign_SD" vbProcedure="false">#REF!</definedName>
    <definedName function="false" hidden="false" name="overdesign_SD_ID1" vbProcedure="false">#REF!</definedName>
    <definedName function="false" hidden="false" name="overdesign_SD_ID2" vbProcedure="false">#REF!</definedName>
    <definedName function="false" hidden="false" name="pbd" vbProcedure="false">IS!$G$14</definedName>
    <definedName function="false" hidden="false" name="pbd_ACT" vbProcedure="false">IS!$J$14</definedName>
    <definedName function="false" hidden="false" name="pbd_BFW" vbProcedure="false">IS!$J$15</definedName>
    <definedName function="false" hidden="false" name="pch" vbProcedure="false">IS!$V$47</definedName>
    <definedName function="false" hidden="false" name="pch1" vbProcedure="false">IS!$BD$47</definedName>
    <definedName function="false" hidden="false" name="pchd" vbProcedure="false">IS!$AI$46</definedName>
    <definedName function="false" hidden="false" name="pchd1" vbProcedure="false">IS!$BF$46</definedName>
    <definedName function="false" hidden="false" name="pchdeco" vbProcedure="false">IS!$AK$46</definedName>
    <definedName function="false" hidden="false" name="pchdsh" vbProcedure="false">IS!$AM$46</definedName>
    <definedName function="false" hidden="false" name="pchdsh2" vbProcedure="false">IS!$BN$46</definedName>
    <definedName function="false" hidden="false" name="pcheco" vbProcedure="false">IS!$Z$47</definedName>
    <definedName function="false" hidden="false" name="pchl" vbProcedure="false">IS!$X$47</definedName>
    <definedName function="false" hidden="false" name="pchl1" vbProcedure="false">IS!$BE$47</definedName>
    <definedName function="false" hidden="false" name="pchl12d" vbProcedure="false">#REF!</definedName>
    <definedName function="false" hidden="false" name="pchl2d" vbProcedure="false">#REF!</definedName>
    <definedName function="false" hidden="false" name="pchldw" vbProcedure="false">#REF!</definedName>
    <definedName function="false" hidden="false" name="pchleco" vbProcedure="false">IS!$AB$47</definedName>
    <definedName function="false" hidden="false" name="pchlsh" vbProcedure="false">IS!$AF$47</definedName>
    <definedName function="false" hidden="false" name="pchlsh2" vbProcedure="false">IS!$BM$47</definedName>
    <definedName function="false" hidden="false" name="pchlsw" vbProcedure="false">#REF!</definedName>
    <definedName function="false" hidden="false" name="pchsh" vbProcedure="false">IS!$AD$47</definedName>
    <definedName function="false" hidden="false" name="pchsh2" vbProcedure="false">IS!$BL$47</definedName>
    <definedName function="false" hidden="false" name="pchtype" vbProcedure="false">IS!$V$46</definedName>
    <definedName function="false" hidden="false" name="pchtype1" vbProcedure="false">IS!$BD$46</definedName>
    <definedName function="false" hidden="false" name="pchtypeeco" vbProcedure="false">IS!$Z$46</definedName>
    <definedName function="false" hidden="false" name="pchtypesh" vbProcedure="false">IS!$AD$46</definedName>
    <definedName function="false" hidden="false" name="pchtypesh2" vbProcedure="false">IS!$BL$46</definedName>
    <definedName function="false" hidden="false" name="pcondreturn" vbProcedure="false">IS!$BP$14</definedName>
    <definedName function="false" hidden="false" name="pfw" vbProcedure="false">IS!$BL$14</definedName>
    <definedName function="false" hidden="false" name="pinchpoint" vbProcedure="false">IS!$G$34</definedName>
    <definedName function="false" hidden="false" name="pmakeupw" vbProcedure="false">IS!$BP$10</definedName>
    <definedName function="false" hidden="false" name="pobfwpp" vbProcedure="false">IS!$BE$19</definedName>
    <definedName function="false" hidden="false" name="ppcode" vbProcedure="false">IS!$V$52</definedName>
    <definedName function="false" hidden="false" name="ppdifw" vbProcedure="false">IS!$AF$26</definedName>
    <definedName function="false" hidden="false" name="ppdobd" vbProcedure="false">IS!$V$35</definedName>
    <definedName function="false" hidden="false" name="ppdosh" vbProcedure="false">IS!$S$23</definedName>
    <definedName function="false" hidden="false" name="ppdoss" vbProcedure="false">IS!$AB$21</definedName>
    <definedName function="false" hidden="false" name="ppmat" vbProcedure="false">IS!$Y$52</definedName>
    <definedName function="false" hidden="false" name="ppmatsh" vbProcedure="false">IS!$AF$52</definedName>
    <definedName function="false" hidden="false" name="ppmatshi2" vbProcedure="false">IS!$BL$61</definedName>
    <definedName function="false" hidden="false" name="ppmatsho2" vbProcedure="false">IS!$BM$61</definedName>
    <definedName function="false" hidden="false" name="ppnpsstupvent" vbProcedure="false">IS!$BA$18</definedName>
    <definedName function="false" hidden="false" name="ppsch" vbProcedure="false">IS!$AC$52</definedName>
    <definedName function="false" hidden="false" name="ppschsh" vbProcedure="false">IS!$AH$53</definedName>
    <definedName function="false" hidden="false" name="ppschshi2" vbProcedure="false">IS!$BL$62</definedName>
    <definedName function="false" hidden="false" name="ppschsho2" vbProcedure="false">IS!$BM$62</definedName>
    <definedName function="false" hidden="false" name="ppvifw" vbProcedure="false">IS!$AF$27</definedName>
    <definedName function="false" hidden="false" name="ppvobd" vbProcedure="false">IS!$X$35</definedName>
    <definedName function="false" hidden="false" name="ppvosh" vbProcedure="false">IS!$U$23</definedName>
    <definedName function="false" hidden="false" name="ppvoss" vbProcedure="false">IS!$AB$22</definedName>
    <definedName function="false" hidden="false" name="ppvstupvent" vbProcedure="false">IS!$BB$18</definedName>
    <definedName function="false" hidden="false" name="project" vbProcedure="false">IS!$F$3</definedName>
    <definedName function="false" hidden="false" name="pso23" vbProcedure="false">IS!$AM$23</definedName>
    <definedName function="false" hidden="false" name="PSV2_setratio" vbProcedure="false">IS!$Y$92</definedName>
    <definedName function="false" hidden="false" name="qual_steam_si" vbProcedure="false">#REF!</definedName>
    <definedName function="false" hidden="false" name="qual_steam_si_des" vbProcedure="false">#REF!</definedName>
    <definedName function="false" hidden="false" name="qual_steam_si_des2" vbProcedure="false">#REF!</definedName>
    <definedName function="false" hidden="false" name="qual_steam_si_unit" vbProcedure="false">#REF!</definedName>
    <definedName function="false" hidden="false" name="qual_steam_tds" vbProcedure="false">#REF!</definedName>
    <definedName function="false" hidden="false" name="qual_steam_tds_des" vbProcedure="false">#REF!</definedName>
    <definedName function="false" hidden="false" name="qual_steam_tds_des2" vbProcedure="false">#REF!</definedName>
    <definedName function="false" hidden="false" name="qual_steam_tds_unit" vbProcedure="false">#REF!</definedName>
    <definedName function="false" hidden="false" name="qual_steam_x" vbProcedure="false">#REF!</definedName>
    <definedName function="false" hidden="false" name="qual_steam_x_des" vbProcedure="false">#REF!</definedName>
    <definedName function="false" hidden="false" name="qual_steam_x_des2" vbProcedure="false">#REF!</definedName>
    <definedName function="false" hidden="false" name="qual_steam_x_unit" vbProcedure="false">#REF!</definedName>
    <definedName function="false" hidden="false" name="raoi" vbProcedure="false">IS!$E$56</definedName>
    <definedName function="false" hidden="false" name="raoi1" vbProcedure="false">IS!$BA$56</definedName>
    <definedName function="false" hidden="false" name="raoieco" vbProcedure="false">IS!$I$56</definedName>
    <definedName function="false" hidden="false" name="raoish" vbProcedure="false">IS!$M$56</definedName>
    <definedName function="false" hidden="false" name="raoish2" vbProcedure="false">IS!$BI$56</definedName>
    <definedName function="false" hidden="false" name="rcircu" vbProcedure="false">IS!$AC$68</definedName>
    <definedName function="false" hidden="false" name="rcircu1" vbProcedure="false">IS!$BA$69</definedName>
    <definedName function="false" hidden="false" name="revno_SD" vbProcedure="false">#REF!</definedName>
    <definedName function="false" hidden="false" name="satsteamname" vbProcedure="false">IS!$Y$20</definedName>
    <definedName function="false" hidden="false" name="scg1" vbProcedure="false">IS!$AI$10</definedName>
    <definedName function="false" hidden="false" name="scg10" vbProcedure="false">IS!$AI$19</definedName>
    <definedName function="false" hidden="false" name="scg2" vbProcedure="false">IS!$AI$11</definedName>
    <definedName function="false" hidden="false" name="scg3" vbProcedure="false">IS!$AI$12</definedName>
    <definedName function="false" hidden="false" name="scg4" vbProcedure="false">IS!$AI$13</definedName>
    <definedName function="false" hidden="false" name="scg5" vbProcedure="false">IS!$AI$14</definedName>
    <definedName function="false" hidden="false" name="scg6" vbProcedure="false">IS!$AI$15</definedName>
    <definedName function="false" hidden="false" name="scg7" vbProcedure="false">IS!$AI$16</definedName>
    <definedName function="false" hidden="false" name="scg8" vbProcedure="false">IS!$AI$17</definedName>
    <definedName function="false" hidden="false" name="scg9" vbProcedure="false">IS!$AI$18</definedName>
    <definedName function="false" hidden="false" name="sdca" vbProcedure="false">IS!$AM$65</definedName>
    <definedName function="false" hidden="false" name="sddcqty" vbProcedure="false">IS!$AD$76</definedName>
    <definedName function="false" hidden="false" name="sddcqtyst" vbProcedure="false">IS!$BF$76</definedName>
    <definedName function="false" hidden="false" name="sddcsize" vbProcedure="false">IS!$AB$76</definedName>
    <definedName function="false" hidden="false" name="sddcsizest" vbProcedure="false">IS!$BE$76</definedName>
    <definedName function="false" hidden="false" name="sddp" vbProcedure="false">IS!$Y$63</definedName>
    <definedName function="false" hidden="false" name="sddt" vbProcedure="false">IS!$AC$63</definedName>
    <definedName function="false" hidden="false" name="sdheadca2d" vbProcedure="false">#REF!</definedName>
    <definedName function="false" hidden="false" name="sdheadje2d" vbProcedure="false">#REF!</definedName>
    <definedName function="false" hidden="false" name="sdheadm" vbProcedure="false">#REF!</definedName>
    <definedName function="false" hidden="false" name="sdheadredu2d" vbProcedure="false">#REF!</definedName>
    <definedName function="false" hidden="false" name="sdheadt" vbProcedure="false">#REF!</definedName>
    <definedName function="false" hidden="false" name="sdheadt2d" vbProcedure="false">#REF!</definedName>
    <definedName function="false" hidden="false" name="sdheadt2dr" vbProcedure="false">#REF!</definedName>
    <definedName function="false" hidden="false" name="sdheadt2drdish" vbProcedure="false">#REF!</definedName>
    <definedName function="false" hidden="false" name="sdheadtype" vbProcedure="false">#REF!</definedName>
    <definedName function="false" hidden="false" name="sdheadtype2d" vbProcedure="false">#REF!</definedName>
    <definedName function="false" hidden="false" name="sdid" vbProcedure="false">#REF!</definedName>
    <definedName function="false" hidden="false" name="sdid2d" vbProcedure="false">#REF!</definedName>
    <definedName function="false" hidden="false" name="sdloa" vbProcedure="false">#REF!</definedName>
    <definedName function="false" hidden="false" name="sdmcode" vbProcedure="false">#REF!</definedName>
    <definedName function="false" hidden="false" name="sdname" vbProcedure="false">IS!$AJ$24</definedName>
    <definedName function="false" hidden="false" name="sdname2d" vbProcedure="false">IS!$AL$69</definedName>
    <definedName function="false" hidden="false" name="sdno" vbProcedure="false">IS!$AX$24</definedName>
    <definedName function="false" hidden="false" name="sdnzflgclass" vbProcedure="false">#REF!</definedName>
    <definedName function="false" hidden="false" name="sdnzflgm" vbProcedure="false">#REF!</definedName>
    <definedName function="false" hidden="false" name="sdnzflgmkind" vbProcedure="false">#REF!</definedName>
    <definedName function="false" hidden="false" name="sdnzflgstd" vbProcedure="false">#REF!</definedName>
    <definedName function="false" hidden="false" name="sdnzflgtype" vbProcedure="false">#REF!</definedName>
    <definedName function="false" hidden="false" name="sdnzm" vbProcedure="false">#REF!</definedName>
    <definedName function="false" hidden="false" name="sdshellca2d" vbProcedure="false">#REF!</definedName>
    <definedName function="false" hidden="false" name="sdshellje2d" vbProcedure="false">#REF!</definedName>
    <definedName function="false" hidden="false" name="sdshellm" vbProcedure="false">#REF!</definedName>
    <definedName function="false" hidden="false" name="sdshellm2d" vbProcedure="false">#REF!</definedName>
    <definedName function="false" hidden="false" name="sdshellmcode2d" vbProcedure="false">#REF!</definedName>
    <definedName function="false" hidden="false" name="sdshellmkind2d" vbProcedure="false">#REF!</definedName>
    <definedName function="false" hidden="false" name="sdshellt" vbProcedure="false">#REF!</definedName>
    <definedName function="false" hidden="false" name="sdsi" vbProcedure="false">IS!$AM$53</definedName>
    <definedName function="false" hidden="false" name="sdsi1" vbProcedure="false">IS!$BF$53</definedName>
    <definedName function="false" hidden="false" name="sdsieco" vbProcedure="false">IS!$AQ$53</definedName>
    <definedName function="false" hidden="false" name="sdsii" vbProcedure="false">IS!$AU$22</definedName>
    <definedName function="false" hidden="false" name="sdsish" vbProcedure="false">IS!$AU$53</definedName>
    <definedName function="false" hidden="false" name="sdsish2" vbProcedure="false">IS!$BN$53</definedName>
    <definedName function="false" hidden="false" name="sdsn" vbProcedure="false">IS!$AU$23</definedName>
    <definedName function="false" hidden="false" name="sdso" vbProcedure="false">IS!$AO$53</definedName>
    <definedName function="false" hidden="false" name="sdso1" vbProcedure="false">IS!$BG$53</definedName>
    <definedName function="false" hidden="false" name="sdsoeco" vbProcedure="false">IS!$AS$53</definedName>
    <definedName function="false" hidden="false" name="sdsosh" vbProcedure="false">IS!$AW$53</definedName>
    <definedName function="false" hidden="false" name="sdsosh2" vbProcedure="false">IS!$BO$53</definedName>
    <definedName function="false" hidden="false" name="sdt" vbProcedure="false">#REF!</definedName>
    <definedName function="false" hidden="false" name="sdt2d" vbProcedure="false">#REF!</definedName>
    <definedName function="false" hidden="false" name="sdt2dr" vbProcedure="false">#REF!</definedName>
    <definedName function="false" hidden="false" name="sdtl" vbProcedure="false">#REF!</definedName>
    <definedName function="false" hidden="false" name="sdtl2d" vbProcedure="false">#REF!</definedName>
    <definedName function="false" hidden="false" name="sdttp2d" vbProcedure="false">#REF!</definedName>
    <definedName function="false" hidden="false" name="sdttp2dr" vbProcedure="false">#REF!</definedName>
    <definedName function="false" hidden="false" name="service" vbProcedure="false">IS!$F$7</definedName>
    <definedName function="false" hidden="false" name="sfname" vbProcedure="false">IS!$Y$11</definedName>
    <definedName function="false" hidden="false" name="sfnamedb" vbProcedure="false">IS!$AC$12</definedName>
    <definedName function="false" hidden="false" name="sfpa" vbProcedure="false">IS!$AP$50</definedName>
    <definedName function="false" hidden="false" name="sfpa1" vbProcedure="false">IS!$BF$50</definedName>
    <definedName function="false" hidden="false" name="sfpa12d" vbProcedure="false">#REF!</definedName>
    <definedName function="false" hidden="false" name="sfpa2d" vbProcedure="false">#REF!</definedName>
    <definedName function="false" hidden="false" name="sfpaeco" vbProcedure="false">IS!$AS$50</definedName>
    <definedName function="false" hidden="false" name="sfpafree2d" vbProcedure="false">#REF!</definedName>
    <definedName function="false" hidden="false" name="sfpash" vbProcedure="false">IS!$AV$50</definedName>
    <definedName function="false" hidden="false" name="sfpash2" vbProcedure="false">IS!$BN$50</definedName>
    <definedName function="false" hidden="false" name="sfpash22d" vbProcedure="false">#REF!</definedName>
    <definedName function="false" hidden="false" name="sfpash2d" vbProcedure="false">#REF!</definedName>
    <definedName function="false" hidden="false" name="sfr" vbProcedure="false">IS!$E$63</definedName>
    <definedName function="false" hidden="false" name="sfr1" vbProcedure="false">IS!$BA$63</definedName>
    <definedName function="false" hidden="false" name="sfreco" vbProcedure="false">IS!$I$63</definedName>
    <definedName function="false" hidden="false" name="sfrsh" vbProcedure="false">IS!$M$63</definedName>
    <definedName function="false" hidden="false" name="sfrsh2" vbProcedure="false">IS!$BM$63</definedName>
    <definedName function="false" hidden="false" name="sfsource" vbProcedure="false">IS!$Y$10</definedName>
    <definedName function="false" hidden="false" name="sftype" vbProcedure="false">IS!$Y$12</definedName>
    <definedName function="false" hidden="false" name="sgv" vbProcedure="false">IS!$AP$52</definedName>
    <definedName function="false" hidden="false" name="sgv1" vbProcedure="false">IS!$BF$52</definedName>
    <definedName function="false" hidden="false" name="sgveco" vbProcedure="false">IS!$AS$52</definedName>
    <definedName function="false" hidden="false" name="sgvsh" vbProcedure="false">IS!$AV$52</definedName>
    <definedName function="false" hidden="false" name="shellhgt" vbProcedure="false">IS!$BI$82</definedName>
    <definedName function="false" hidden="false" name="shellinsuds" vbProcedure="false">IS!$T$84</definedName>
    <definedName function="false" hidden="false" name="shellinsut" vbProcedure="false">IS!$AE$84</definedName>
    <definedName function="false" hidden="false" name="shellinsut_inside" vbProcedure="false">IS!$AA$84</definedName>
    <definedName function="false" hidden="false" name="shellinsuyes" vbProcedure="false">IS!$AC$84</definedName>
    <definedName function="false" hidden="false" name="shellinsuyes_inside" vbProcedure="false">IS!$Y$84</definedName>
    <definedName function="false" hidden="false" name="shelllgt" vbProcedure="false">IS!$BJ$82</definedName>
    <definedName function="false" hidden="false" name="shelllgt2d" vbProcedure="false">#REF!</definedName>
    <definedName function="false" hidden="false" name="shellm" vbProcedure="false">IS!$BC$82</definedName>
    <definedName function="false" hidden="false" name="shellmcode" vbProcedure="false">IS!$BA$82</definedName>
    <definedName function="false" hidden="false" name="shellrefrds" vbProcedure="false">IS!$T$83</definedName>
    <definedName function="false" hidden="false" name="shellrefrt_inside" vbProcedure="false">IS!$AA$83</definedName>
    <definedName function="false" hidden="false" name="shellrefryes_inside" vbProcedure="false">IS!$Y$83</definedName>
    <definedName function="false" hidden="false" name="shellsarea" vbProcedure="false">IS!$BN$82</definedName>
    <definedName function="false" hidden="false" name="shellsupportlgt" vbProcedure="false">IS!$BI$86</definedName>
    <definedName function="false" hidden="false" name="shellsupportm" vbProcedure="false">IS!$BC$86</definedName>
    <definedName function="false" hidden="false" name="shellsupportmcode" vbProcedure="false">IS!$BA$86</definedName>
    <definedName function="false" hidden="false" name="shellsupportshape" vbProcedure="false">IS!$BA$87</definedName>
    <definedName function="false" hidden="false" name="shellsupportsize" vbProcedure="false">IS!$BC$87</definedName>
    <definedName function="false" hidden="false" name="shellt" vbProcedure="false">IS!$BF$82</definedName>
    <definedName function="false" hidden="false" name="shellwdt" vbProcedure="false">IS!$BH$82</definedName>
    <definedName function="false" hidden="false" name="shellwdt2d" vbProcedure="false">#REF!</definedName>
    <definedName function="false" hidden="false" name="shloc" vbProcedure="false">IS!$AY$9</definedName>
    <definedName function="false" hidden="false" name="shname" vbProcedure="false">IS!$M$20</definedName>
    <definedName function="false" hidden="false" name="shname1" vbProcedure="false">IS!$BG$35</definedName>
    <definedName function="false" hidden="false" name="shname2" vbProcedure="false">IS!$BL$35</definedName>
    <definedName function="false" hidden="false" name="shnameadd" vbProcedure="false">IS!$P$10</definedName>
    <definedName function="false" hidden="false" name="shno" vbProcedure="false">IS!$M$19</definedName>
    <definedName function="false" hidden="false" name="shno1" vbProcedure="false">IS!$BG$34</definedName>
    <definedName function="false" hidden="false" name="shno2" vbProcedure="false">IS!$BL$34</definedName>
    <definedName function="false" hidden="false" name="shsteamname" vbProcedure="false">IS!$T$20</definedName>
    <definedName function="false" hidden="false" name="shtypeuntt" vbProcedure="false">#REF!</definedName>
    <definedName function="false" hidden="false" name="shtypeuyes" vbProcedure="false">#REF!</definedName>
    <definedName function="false" hidden="false" name="silencername" vbProcedure="false">IS!$BA$17</definedName>
    <definedName function="false" hidden="false" name="silencerno" vbProcedure="false">IS!$BA$16</definedName>
    <definedName function="false" hidden="false" name="snzih" vbProcedure="false">IS!$AJ$85</definedName>
    <definedName function="false" hidden="false" name="snziid" vbProcedure="false">IS!$AJ$84</definedName>
    <definedName function="false" hidden="false" name="snzilgt" vbProcedure="false">IS!$AI$87</definedName>
    <definedName function="false" hidden="false" name="snzishape" vbProcedure="false">IS!$AJ$83</definedName>
    <definedName function="false" hidden="false" name="snzoh" vbProcedure="false">IS!$AL$85</definedName>
    <definedName function="false" hidden="false" name="snzoid" vbProcedure="false">IS!$AL$84</definedName>
    <definedName function="false" hidden="false" name="snzolgt" vbProcedure="false">IS!$AL$87</definedName>
    <definedName function="false" hidden="false" name="snzoshape" vbProcedure="false">IS!$AL$83</definedName>
    <definedName function="false" hidden="false" name="spd" vbProcedure="false">#REF!</definedName>
    <definedName function="false" hidden="false" name="spd1" vbProcedure="false">#REF!</definedName>
    <definedName function="false" hidden="false" name="spdeco" vbProcedure="false">#REF!</definedName>
    <definedName function="false" hidden="false" name="spdev1" vbProcedure="false">IS!$AR$44</definedName>
    <definedName function="false" hidden="false" name="spdsh" vbProcedure="false">#REF!</definedName>
    <definedName function="false" hidden="false" name="spdsh2" vbProcedure="false">#REF!</definedName>
    <definedName function="false" hidden="false" name="spdt" vbProcedure="false">#REF!</definedName>
    <definedName function="false" hidden="false" name="spgi1" vbProcedure="false">IS!$AO$10</definedName>
    <definedName function="false" hidden="false" name="spgi10" vbProcedure="false">IS!$AO$19</definedName>
    <definedName function="false" hidden="false" name="spgi2" vbProcedure="false">IS!$AO$11</definedName>
    <definedName function="false" hidden="false" name="spgi3" vbProcedure="false">IS!$AO$12</definedName>
    <definedName function="false" hidden="false" name="spgi4" vbProcedure="false">IS!$AO$13</definedName>
    <definedName function="false" hidden="false" name="spgi5" vbProcedure="false">IS!$AO$14</definedName>
    <definedName function="false" hidden="false" name="spgi6" vbProcedure="false">IS!$AO$15</definedName>
    <definedName function="false" hidden="false" name="spgi7" vbProcedure="false">IS!$AO$16</definedName>
    <definedName function="false" hidden="false" name="spgi8" vbProcedure="false">IS!$AO$17</definedName>
    <definedName function="false" hidden="false" name="spgi9" vbProcedure="false">IS!$AO$18</definedName>
    <definedName function="false" hidden="false" name="spgiu" vbProcedure="false">IS!$AO$9</definedName>
    <definedName function="false" hidden="false" name="spgv1" vbProcedure="false">IS!$AU$10</definedName>
    <definedName function="false" hidden="false" name="spgv10" vbProcedure="false">IS!$AU$19</definedName>
    <definedName function="false" hidden="false" name="spgv2" vbProcedure="false">IS!$AU$11</definedName>
    <definedName function="false" hidden="false" name="spgv3" vbProcedure="false">IS!$AU$12</definedName>
    <definedName function="false" hidden="false" name="spgv4" vbProcedure="false">IS!$AU$13</definedName>
    <definedName function="false" hidden="false" name="spgv5" vbProcedure="false">IS!$AU$14</definedName>
    <definedName function="false" hidden="false" name="spgv6" vbProcedure="false">IS!$AU$15</definedName>
    <definedName function="false" hidden="false" name="spgv7" vbProcedure="false">IS!$AU$16</definedName>
    <definedName function="false" hidden="false" name="spgv8" vbProcedure="false">IS!$AU$17</definedName>
    <definedName function="false" hidden="false" name="spgv9" vbProcedure="false">IS!$AU$18</definedName>
    <definedName function="false" hidden="false" name="sphloss" vbProcedure="false">IS!$X$18</definedName>
    <definedName function="false" hidden="false" name="spi" vbProcedure="false">IS!$X$17</definedName>
    <definedName function="false" hidden="false" name="sqtk" vbProcedure="false">IS!$E$32</definedName>
    <definedName function="false" hidden="false" name="sqtk1" vbProcedure="false">IS!$BF$56</definedName>
    <definedName function="false" hidden="false" name="sqtkeco" vbProcedure="false">IS!$I$32</definedName>
    <definedName function="false" hidden="false" name="sqtksh" vbProcedure="false">IS!$M$32</definedName>
    <definedName function="false" hidden="false" name="sqtn" vbProcedure="false">IS!$X$15</definedName>
    <definedName function="false" hidden="false" name="sqtu" vbProcedure="false">IS!$AA$15</definedName>
    <definedName function="false" hidden="false" name="srei" vbProcedure="false">#REF!</definedName>
    <definedName function="false" hidden="false" name="srei1" vbProcedure="false">#REF!</definedName>
    <definedName function="false" hidden="false" name="sreish" vbProcedure="false">#REF!</definedName>
    <definedName function="false" hidden="false" name="sreish2" vbProcedure="false">#REF!</definedName>
    <definedName function="false" hidden="false" name="srem" vbProcedure="false">#REF!</definedName>
    <definedName function="false" hidden="false" name="srem1" vbProcedure="false">#REF!</definedName>
    <definedName function="false" hidden="false" name="sremsh" vbProcedure="false">#REF!</definedName>
    <definedName function="false" hidden="false" name="sreqrf" vbProcedure="false">#REF!</definedName>
    <definedName function="false" hidden="false" name="ssvol2d" vbProcedure="false">#REF!</definedName>
    <definedName function="false" hidden="false" name="stamp" vbProcedure="false">IS!$V$6</definedName>
    <definedName function="false" hidden="false" name="sti" vbProcedure="false">IS!$E$33</definedName>
    <definedName function="false" hidden="false" name="sti1" vbProcedure="false">IS!$AR$43</definedName>
    <definedName function="false" hidden="false" name="stieco" vbProcedure="false">IS!$I$33</definedName>
    <definedName function="false" hidden="false" name="stii" vbProcedure="false">IS!$X$16</definedName>
    <definedName function="false" hidden="false" name="stish" vbProcedure="false">IS!$M$33</definedName>
    <definedName function="false" hidden="false" name="stish2" vbProcedure="false">IS!$BM$32</definedName>
    <definedName function="false" hidden="false" name="stmwc" vbProcedure="false">#REF!</definedName>
    <definedName function="false" hidden="false" name="stmwc1" vbProcedure="false">#REF!</definedName>
    <definedName function="false" hidden="false" name="stmwceco" vbProcedure="false">#REF!</definedName>
    <definedName function="false" hidden="false" name="stmwcsh" vbProcedure="false">#REF!</definedName>
    <definedName function="false" hidden="false" name="stmwcsh2" vbProcedure="false">#REF!</definedName>
    <definedName function="false" hidden="false" name="stmwfc" vbProcedure="false">#REF!</definedName>
    <definedName function="false" hidden="false" name="stmwfc1" vbProcedure="false">#REF!</definedName>
    <definedName function="false" hidden="false" name="stmwfceco" vbProcedure="false">#REF!</definedName>
    <definedName function="false" hidden="false" name="stmwfcsh" vbProcedure="false">#REF!</definedName>
    <definedName function="false" hidden="false" name="stmwfcsh2" vbProcedure="false">#REF!</definedName>
    <definedName function="false" hidden="false" name="stmwi" vbProcedure="false">IS!$E$67</definedName>
    <definedName function="false" hidden="false" name="stmwi1" vbProcedure="false">IS!$BA$67</definedName>
    <definedName function="false" hidden="false" name="stmwieco" vbProcedure="false">IS!$I$67</definedName>
    <definedName function="false" hidden="false" name="stmwish" vbProcedure="false">IS!$M$67</definedName>
    <definedName function="false" hidden="false" name="stmwish2" vbProcedure="false">IS!$BM$67</definedName>
    <definedName function="false" hidden="false" name="sto" vbProcedure="false">IS!$G$33</definedName>
    <definedName function="false" hidden="false" name="sto1" vbProcedure="false">IS!$AM$44</definedName>
    <definedName function="false" hidden="false" name="stoeco" vbProcedure="false">IS!$K$33</definedName>
    <definedName function="false" hidden="false" name="stosh" vbProcedure="false">IS!$O$33</definedName>
    <definedName function="false" hidden="false" name="stosh2" vbProcedure="false">IS!$BK$32</definedName>
    <definedName function="false" hidden="false" name="stu" vbProcedure="false">IS!$AA$16</definedName>
    <definedName function="false" hidden="false" name="stupventname" vbProcedure="false">IS!$BA$13</definedName>
    <definedName function="false" hidden="false" name="stupventop" vbProcedure="false">IS!$BA$15</definedName>
    <definedName function="false" hidden="false" name="stupventoper" vbProcedure="false">IS!$BD$14</definedName>
    <definedName function="false" hidden="false" name="stupventpro" vbProcedure="false">IS!$BA$14</definedName>
    <definedName function="false" hidden="false" name="stupventyes" vbProcedure="false">IS!$BB$13</definedName>
    <definedName function="false" hidden="false" name="stwoi" vbProcedure="false">#REF!</definedName>
    <definedName function="false" hidden="false" name="stwoi1" vbProcedure="false">#REF!</definedName>
    <definedName function="false" hidden="false" name="stwoif" vbProcedure="false">#REF!</definedName>
    <definedName function="false" hidden="false" name="stwoif1" vbProcedure="false">#REF!</definedName>
    <definedName function="false" hidden="false" name="stwoifsh" vbProcedure="false">#REF!</definedName>
    <definedName function="false" hidden="false" name="stwoifsh2" vbProcedure="false">#REF!</definedName>
    <definedName function="false" hidden="false" name="stwoish" vbProcedure="false">#REF!</definedName>
    <definedName function="false" hidden="false" name="stwoish2" vbProcedure="false">#REF!</definedName>
    <definedName function="false" hidden="false" name="suh" vbProcedure="false">#REF!</definedName>
    <definedName function="false" hidden="false" name="suh1" vbProcedure="false">#REF!</definedName>
    <definedName function="false" hidden="false" name="suheco" vbProcedure="false">#REF!</definedName>
    <definedName function="false" hidden="false" name="suhi" vbProcedure="false">#REF!</definedName>
    <definedName function="false" hidden="false" name="suhi1" vbProcedure="false">#REF!</definedName>
    <definedName function="false" hidden="false" name="suhish" vbProcedure="false">#REF!</definedName>
    <definedName function="false" hidden="false" name="suhish2" vbProcedure="false">#REF!</definedName>
    <definedName function="false" hidden="false" name="suhr" vbProcedure="false">#REF!</definedName>
    <definedName function="false" hidden="false" name="suhr1" vbProcedure="false">#REF!</definedName>
    <definedName function="false" hidden="false" name="suhri" vbProcedure="false">#REF!</definedName>
    <definedName function="false" hidden="false" name="suhri1" vbProcedure="false">#REF!</definedName>
    <definedName function="false" hidden="false" name="suhrish" vbProcedure="false">#REF!</definedName>
    <definedName function="false" hidden="false" name="suhrish2" vbProcedure="false">#REF!</definedName>
    <definedName function="false" hidden="false" name="suhrsh" vbProcedure="false">#REF!</definedName>
    <definedName function="false" hidden="false" name="suhsh" vbProcedure="false">#REF!</definedName>
    <definedName function="false" hidden="false" name="suhsh2" vbProcedure="false">#REF!</definedName>
    <definedName function="false" hidden="false" name="suhtsh" vbProcedure="false">#REF!</definedName>
    <definedName function="false" hidden="false" name="sups" vbProcedure="false">IS!$AA$17</definedName>
    <definedName function="false" hidden="false" name="svi" vbProcedure="false">IS!$V$51</definedName>
    <definedName function="false" hidden="false" name="svi1" vbProcedure="false">IS!$BD$51</definedName>
    <definedName function="false" hidden="false" name="svieco" vbProcedure="false">IS!$Z$51</definedName>
    <definedName function="false" hidden="false" name="svish" vbProcedure="false">IS!$AD$51</definedName>
    <definedName function="false" hidden="false" name="svish2" vbProcedure="false">IS!$BL$51</definedName>
    <definedName function="false" hidden="false" name="svo" vbProcedure="false">IS!$X$51</definedName>
    <definedName function="false" hidden="false" name="svo1" vbProcedure="false">IS!$BE$51</definedName>
    <definedName function="false" hidden="false" name="svoeco" vbProcedure="false">IS!$AB$51</definedName>
    <definedName function="false" hidden="false" name="svosh" vbProcedure="false">IS!$AF$51</definedName>
    <definedName function="false" hidden="false" name="svosh2" vbProcedure="false">IS!$BM$51</definedName>
    <definedName function="false" hidden="false" name="tcondreturn" vbProcedure="false">IS!$BQ$14</definedName>
    <definedName function="false" hidden="false" name="tdp" vbProcedure="false">IS!$Y$64</definedName>
    <definedName function="false" hidden="false" name="tdpeco" vbProcedure="false">IS!$Y$65</definedName>
    <definedName function="false" hidden="false" name="tdsi" vbProcedure="false">IS!$E$26</definedName>
    <definedName function="false" hidden="false" name="tdsi1" vbProcedure="false">IS!$BF$58</definedName>
    <definedName function="false" hidden="false" name="tdsieco" vbProcedure="false">IS!$I$26</definedName>
    <definedName function="false" hidden="false" name="tdsish" vbProcedure="false">IS!$M$26</definedName>
    <definedName function="false" hidden="false" name="tdsish2" vbProcedure="false">IS!$BN$58</definedName>
    <definedName function="false" hidden="false" name="tdso" vbProcedure="false">IS!$G$26</definedName>
    <definedName function="false" hidden="false" name="tdso1" vbProcedure="false">IS!$BG$58</definedName>
    <definedName function="false" hidden="false" name="tdsoeco" vbProcedure="false">IS!$K$26</definedName>
    <definedName function="false" hidden="false" name="tdsosh" vbProcedure="false">IS!$O$26</definedName>
    <definedName function="false" hidden="false" name="tdsosh2" vbProcedure="false">IS!$BO$58</definedName>
    <definedName function="false" hidden="false" name="tdt" vbProcedure="false">IS!$AC$64</definedName>
    <definedName function="false" hidden="false" name="tdteco" vbProcedure="false">IS!$AC$65</definedName>
    <definedName function="false" hidden="false" name="tehishadd" vbProcedure="false">IS!$P$14</definedName>
    <definedName function="false" hidden="false" name="tfpa" vbProcedure="false">IS!$AP$49</definedName>
    <definedName function="false" hidden="false" name="tfpa1" vbProcedure="false">IS!$BF$49</definedName>
    <definedName function="false" hidden="false" name="tfpaeco" vbProcedure="false">IS!$AS$49</definedName>
    <definedName function="false" hidden="false" name="tfpash" vbProcedure="false">IS!$AV$49</definedName>
    <definedName function="false" hidden="false" name="tfpash2" vbProcedure="false">IS!$BN$49</definedName>
    <definedName function="false" hidden="false" name="tfr" vbProcedure="false">IS!$G$63</definedName>
    <definedName function="false" hidden="false" name="tfr1" vbProcedure="false">IS!$BB$63</definedName>
    <definedName function="false" hidden="false" name="tfreco" vbProcedure="false">IS!$K$63</definedName>
    <definedName function="false" hidden="false" name="tfrsh" vbProcedure="false">IS!$O$63</definedName>
    <definedName function="false" hidden="false" name="tfrsh2" vbProcedure="false">IS!$BN$63</definedName>
    <definedName function="false" hidden="false" name="tfw" vbProcedure="false">IS!$BM$14</definedName>
    <definedName function="false" hidden="false" name="tgv" vbProcedure="false">IS!$AP$51</definedName>
    <definedName function="false" hidden="false" name="tgv1" vbProcedure="false">IS!$BF$51</definedName>
    <definedName function="false" hidden="false" name="tgveco" vbProcedure="false">IS!$AS$51</definedName>
    <definedName function="false" hidden="false" name="tgvsh" vbProcedure="false">IS!$AV$51</definedName>
    <definedName function="false" hidden="false" name="thddi" vbProcedure="false">IS!$V$53</definedName>
    <definedName function="false" hidden="false" name="thddieco" vbProcedure="false">IS!$Z$53</definedName>
    <definedName function="false" hidden="false" name="thddish" vbProcedure="false">IS!$AD$53</definedName>
    <definedName function="false" hidden="false" name="thddish2" vbProcedure="false">IS!$BL$53</definedName>
    <definedName function="false" hidden="false" name="thddo" vbProcedure="false">IS!$X$53</definedName>
    <definedName function="false" hidden="false" name="thddoeco" vbProcedure="false">IS!$AB$53</definedName>
    <definedName function="false" hidden="false" name="thddosh" vbProcedure="false">IS!$AF$53</definedName>
    <definedName function="false" hidden="false" name="thddosh2" vbProcedure="false">IS!$BM$53</definedName>
    <definedName function="false" hidden="false" name="tmakeupw" vbProcedure="false">IS!$BQ$10</definedName>
    <definedName function="false" hidden="false" name="tnzdi" vbProcedure="false">IS!$V$57</definedName>
    <definedName function="false" hidden="false" name="tnzdieco" vbProcedure="false">IS!$Z$57</definedName>
    <definedName function="false" hidden="false" name="tnzdish" vbProcedure="false">IS!$AD$57</definedName>
    <definedName function="false" hidden="false" name="tnzdish2" vbProcedure="false">IS!$BL$57</definedName>
    <definedName function="false" hidden="false" name="tnzdishadd" vbProcedure="false">IS!$AM$57</definedName>
    <definedName function="false" hidden="false" name="tnzdishadd0" vbProcedure="false">IS!$AJ$57</definedName>
    <definedName function="false" hidden="false" name="tnzdo" vbProcedure="false">IS!$X$57</definedName>
    <definedName function="false" hidden="false" name="tnzdoeco" vbProcedure="false">IS!$AB$57</definedName>
    <definedName function="false" hidden="false" name="tnzdosh" vbProcedure="false">IS!$AF$57</definedName>
    <definedName function="false" hidden="false" name="tnzdosh2" vbProcedure="false">IS!$BM$57</definedName>
    <definedName function="false" hidden="false" name="tnzvi" vbProcedure="false">IS!$V$58</definedName>
    <definedName function="false" hidden="false" name="tnzvieco" vbProcedure="false">IS!$Z$58</definedName>
    <definedName function="false" hidden="false" name="tnzvish" vbProcedure="false">IS!$AD$58</definedName>
    <definedName function="false" hidden="false" name="tnzvishadd" vbProcedure="false">IS!$AM$58</definedName>
    <definedName function="false" hidden="false" name="tnzvishadd0" vbProcedure="false">IS!$AJ$58</definedName>
    <definedName function="false" hidden="false" name="tnzvo" vbProcedure="false">IS!$X$58</definedName>
    <definedName function="false" hidden="false" name="tnzvoeco" vbProcedure="false">IS!$AB$58</definedName>
    <definedName function="false" hidden="false" name="tnzvosh" vbProcedure="false">IS!$AF$58</definedName>
    <definedName function="false" hidden="false" name="tobfwpp" vbProcedure="false">IS!$BF$19</definedName>
    <definedName function="false" hidden="false" name="tofvyes" vbProcedure="false">IS!$AP$28</definedName>
    <definedName function="false" hidden="false" name="tpd" vbProcedure="false">#REF!</definedName>
    <definedName function="false" hidden="false" name="tpd1" vbProcedure="false">#REF!</definedName>
    <definedName function="false" hidden="false" name="tpdeco" vbProcedure="false">#REF!</definedName>
    <definedName function="false" hidden="false" name="tpdev1" vbProcedure="false">IS!$AR$45</definedName>
    <definedName function="false" hidden="false" name="tpdsh" vbProcedure="false">#REF!</definedName>
    <definedName function="false" hidden="false" name="tpdsh2" vbProcedure="false">#REF!</definedName>
    <definedName function="false" hidden="false" name="tpi" vbProcedure="false">IS!$X$21</definedName>
    <definedName function="false" hidden="false" name="tpieco" vbProcedure="false">IS!$AE$24</definedName>
    <definedName function="false" hidden="false" name="tpifw" vbProcedure="false">IS!$H$16</definedName>
    <definedName function="false" hidden="false" name="tpish" vbProcedure="false">IS!$V$25</definedName>
    <definedName function="false" hidden="false" name="tpish2" vbProcedure="false">IS!$BK$28</definedName>
    <definedName function="false" hidden="false" name="tpishadd" vbProcedure="false">IS!$P$12</definedName>
    <definedName function="false" hidden="false" name="tposat" vbProcedure="false">IS!$G$12</definedName>
    <definedName function="false" hidden="false" name="tposh" vbProcedure="false">IS!$S$25</definedName>
    <definedName function="false" hidden="false" name="tposh1" vbProcedure="false">IS!$BI$28</definedName>
    <definedName function="false" hidden="false" name="tposhf" vbProcedure="false">IS!$J$12</definedName>
    <definedName function="false" hidden="false" name="tpsteamname" vbProcedure="false">IS!$B$10</definedName>
    <definedName function="false" hidden="false" name="tqtk" vbProcedure="false">IS!$E$23</definedName>
    <definedName function="false" hidden="false" name="tqtk1" vbProcedure="false">IS!$BF$55</definedName>
    <definedName function="false" hidden="false" name="tqtkbd" vbProcedure="false">IS!$AA$35</definedName>
    <definedName function="false" hidden="false" name="tqtkeco" vbProcedure="false">IS!$I$23</definedName>
    <definedName function="false" hidden="false" name="tqtkish" vbProcedure="false">IS!$V$26</definedName>
    <definedName function="false" hidden="false" name="tqtkosh" vbProcedure="false">IS!$S$27</definedName>
    <definedName function="false" hidden="false" name="tqtkosh1" vbProcedure="false">IS!$BI$29</definedName>
    <definedName function="false" hidden="false" name="tqtksat" vbProcedure="false">IS!$G$11</definedName>
    <definedName function="false" hidden="false" name="tqtksh" vbProcedure="false">IS!$J$11</definedName>
    <definedName function="false" hidden="false" name="tqtkshadd" vbProcedure="false">IS!$P$11</definedName>
    <definedName function="false" hidden="false" name="tqtkshadd_BFW" vbProcedure="false">IS!$P$9</definedName>
    <definedName function="false" hidden="false" name="transitionihgt" vbProcedure="false">IS!$BI$83</definedName>
    <definedName function="false" hidden="false" name="transitionilgt" vbProcedure="false">IS!$BJ$83</definedName>
    <definedName function="false" hidden="false" name="transitionisarea" vbProcedure="false">IS!$BN$83</definedName>
    <definedName function="false" hidden="false" name="transitionit" vbProcedure="false">IS!$BF$83</definedName>
    <definedName function="false" hidden="false" name="transitioniwdt" vbProcedure="false">IS!$BH$83</definedName>
    <definedName function="false" hidden="false" name="transitionm" vbProcedure="false">IS!$BC$83</definedName>
    <definedName function="false" hidden="false" name="transitionmcode" vbProcedure="false">IS!$BA$83</definedName>
    <definedName function="false" hidden="false" name="transitionohgt" vbProcedure="false">IS!$BI$84</definedName>
    <definedName function="false" hidden="false" name="transitionolgt" vbProcedure="false">IS!$BJ$84</definedName>
    <definedName function="false" hidden="false" name="transitionosarea" vbProcedure="false">IS!$BN$84</definedName>
    <definedName function="false" hidden="false" name="transitionot" vbProcedure="false">IS!$BF$84</definedName>
    <definedName function="false" hidden="false" name="transitionowdt" vbProcedure="false">IS!$BH$84</definedName>
    <definedName function="false" hidden="false" name="treish" vbProcedure="false">#REF!</definedName>
    <definedName function="false" hidden="false" name="treish2" vbProcedure="false">#REF!</definedName>
    <definedName function="false" hidden="false" name="trem1_LIQ" vbProcedure="false">#REF!</definedName>
    <definedName function="false" hidden="false" name="trem1_VAP" vbProcedure="false">#REF!</definedName>
    <definedName function="false" hidden="false" name="tremsh" vbProcedure="false">#REF!</definedName>
    <definedName function="false" hidden="false" name="trem_LIQ" vbProcedure="false">#REF!</definedName>
    <definedName function="false" hidden="false" name="trem_VAP" vbProcedure="false">#REF!</definedName>
    <definedName function="false" hidden="false" name="tsat" vbProcedure="false">IS!$G$13</definedName>
    <definedName function="false" hidden="false" name="tti" vbProcedure="false">IS!$E$24</definedName>
    <definedName function="false" hidden="false" name="ttieco" vbProcedure="false">IS!$I$24</definedName>
    <definedName function="false" hidden="false" name="ttifw" vbProcedure="false">IS!$H$15</definedName>
    <definedName function="false" hidden="false" name="ttish" vbProcedure="false">IS!$X$25</definedName>
    <definedName function="false" hidden="false" name="ttish2" vbProcedure="false">IS!$BL$28</definedName>
    <definedName function="false" hidden="false" name="ttishadd" vbProcedure="false">IS!$P$13</definedName>
    <definedName function="false" hidden="false" name="ttmwc" vbProcedure="false">#REF!</definedName>
    <definedName function="false" hidden="false" name="ttmwc1" vbProcedure="false">#REF!</definedName>
    <definedName function="false" hidden="false" name="ttmwceco" vbProcedure="false">#REF!</definedName>
    <definedName function="false" hidden="false" name="ttmwcsh" vbProcedure="false">#REF!</definedName>
    <definedName function="false" hidden="false" name="ttmwcsh2" vbProcedure="false">#REF!</definedName>
    <definedName function="false" hidden="false" name="ttmwi" vbProcedure="false">IS!$G$67</definedName>
    <definedName function="false" hidden="false" name="ttmwi1" vbProcedure="false">IS!$BB$67</definedName>
    <definedName function="false" hidden="false" name="ttmwieco" vbProcedure="false">IS!$K$67</definedName>
    <definedName function="false" hidden="false" name="ttmwish" vbProcedure="false">IS!$O$67</definedName>
    <definedName function="false" hidden="false" name="ttmwish2" vbProcedure="false">IS!$BN$67</definedName>
    <definedName function="false" hidden="false" name="tto" vbProcedure="false">IS!$G$24</definedName>
    <definedName function="false" hidden="false" name="ttoeco" vbProcedure="false">IS!$K$24</definedName>
    <definedName function="false" hidden="false" name="ttosh" vbProcedure="false">IS!$S$26</definedName>
    <definedName function="false" hidden="false" name="ttosh1" vbProcedure="false">IS!$BJ$28</definedName>
    <definedName function="false" hidden="false" name="ttoshf" vbProcedure="false">IS!$J$13</definedName>
    <definedName function="false" hidden="false" name="ttu" vbProcedure="false">IS!$M$13</definedName>
    <definedName function="false" hidden="false" name="ttwii" vbProcedure="false">#REF!</definedName>
    <definedName function="false" hidden="false" name="ttwii1" vbProcedure="false">#REF!</definedName>
    <definedName function="false" hidden="false" name="ttwiish" vbProcedure="false">#REF!</definedName>
    <definedName function="false" hidden="false" name="ttwiish2" vbProcedure="false">#REF!</definedName>
    <definedName function="false" hidden="false" name="tubeca" vbProcedure="false">IS!$Q$40</definedName>
    <definedName function="false" hidden="false" name="tubecash" vbProcedure="false">IS!$Q$43</definedName>
    <definedName function="false" hidden="false" name="tubecd" vbProcedure="false">IS!$E$41</definedName>
    <definedName function="false" hidden="false" name="tubecd1" vbProcedure="false">IS!$BA$41</definedName>
    <definedName function="false" hidden="false" name="tubecdeco" vbProcedure="false">IS!$I$41</definedName>
    <definedName function="false" hidden="false" name="tubecdsh" vbProcedure="false">IS!$M$41</definedName>
    <definedName function="false" hidden="false" name="tubecdsh2" vbProcedure="false">IS!$BI$41</definedName>
    <definedName function="false" hidden="false" name="tubeid" vbProcedure="false">IS!$E$44</definedName>
    <definedName function="false" hidden="false" name="tubeideco" vbProcedure="false">IS!$I$44</definedName>
    <definedName function="false" hidden="false" name="tubeidsh" vbProcedure="false">IS!$M$44</definedName>
    <definedName function="false" hidden="false" name="tubele" vbProcedure="false">IS!$W$38</definedName>
    <definedName function="false" hidden="false" name="tubele1" vbProcedure="false">IS!$BD$38</definedName>
    <definedName function="false" hidden="false" name="tubele12d" vbProcedure="false">#REF!</definedName>
    <definedName function="false" hidden="false" name="tubele2d" vbProcedure="false">#REF!</definedName>
    <definedName function="false" hidden="false" name="tubeleeco" vbProcedure="false">IS!$Z$38</definedName>
    <definedName function="false" hidden="false" name="tubelesh" vbProcedure="false">IS!$AD$38</definedName>
    <definedName function="false" hidden="false" name="tubelesh2" vbProcedure="false">IS!$BL$38</definedName>
    <definedName function="false" hidden="false" name="tubelesh22d" vbProcedure="false">#REF!</definedName>
    <definedName function="false" hidden="false" name="tubelesh2d" vbProcedure="false">#REF!</definedName>
    <definedName function="false" hidden="false" name="tubem" vbProcedure="false">IS!$E$40</definedName>
    <definedName function="false" hidden="false" name="tubem1" vbProcedure="false">IS!$BA$40</definedName>
    <definedName function="false" hidden="false" name="tubemcode" vbProcedure="false">IS!$E$38</definedName>
    <definedName function="false" hidden="false" name="tubemeco" vbProcedure="false">IS!$I$40</definedName>
    <definedName function="false" hidden="false" name="tubemsh" vbProcedure="false">IS!$M$40</definedName>
    <definedName function="false" hidden="false" name="tubemsh2" vbProcedure="false">IS!$BI$40</definedName>
    <definedName function="false" hidden="false" name="tubeod" vbProcedure="false">IS!$E$43</definedName>
    <definedName function="false" hidden="false" name="tubeod1" vbProcedure="false">IS!$BA$43</definedName>
    <definedName function="false" hidden="false" name="tubeoddw" vbProcedure="false">#REF!</definedName>
    <definedName function="false" hidden="false" name="tubeodeco" vbProcedure="false">IS!$I$43</definedName>
    <definedName function="false" hidden="false" name="tubeodsh" vbProcedure="false">IS!$M$43</definedName>
    <definedName function="false" hidden="false" name="tubeodsh2" vbProcedure="false">IS!$BI$43</definedName>
    <definedName function="false" hidden="false" name="tubeodsw" vbProcedure="false">#REF!</definedName>
    <definedName function="false" hidden="false" name="tubesupportlgt" vbProcedure="false">IS!$BJ$85</definedName>
    <definedName function="false" hidden="false" name="tubesupportm" vbProcedure="false">IS!$BC$85</definedName>
    <definedName function="false" hidden="false" name="tubesupportmcode" vbProcedure="false">IS!$BA$85</definedName>
    <definedName function="false" hidden="false" name="tubesupportqty" vbProcedure="false">IS!$BK$85</definedName>
    <definedName function="false" hidden="false" name="tubesupportt" vbProcedure="false">IS!$BF$85</definedName>
    <definedName function="false" hidden="false" name="tubesupportwdt" vbProcedure="false">IS!$BH$85</definedName>
    <definedName function="false" hidden="false" name="tubet" vbProcedure="false">IS!$G$43</definedName>
    <definedName function="false" hidden="false" name="tubet1" vbProcedure="false">IS!$BB$43</definedName>
    <definedName function="false" hidden="false" name="tubetavg" vbProcedure="false">IS!$G$42</definedName>
    <definedName function="false" hidden="false" name="tubetavg1" vbProcedure="false">IS!$BC$44</definedName>
    <definedName function="false" hidden="false" name="tubetavgeco" vbProcedure="false">IS!$K$42</definedName>
    <definedName function="false" hidden="false" name="tubetavgsh" vbProcedure="false">IS!$O$42</definedName>
    <definedName function="false" hidden="false" name="tubetavgsh2" vbProcedure="false">IS!$BK$43</definedName>
    <definedName function="false" hidden="false" name="tubeteco" vbProcedure="false">IS!$K$43</definedName>
    <definedName function="false" hidden="false" name="tubetsh" vbProcedure="false">IS!$O$43</definedName>
    <definedName function="false" hidden="false" name="tubetsh2" vbProcedure="false">IS!$BJ$43</definedName>
    <definedName function="false" hidden="false" name="tubetype" vbProcedure="false">IS!$E$39</definedName>
    <definedName function="false" hidden="false" name="tubetype1" vbProcedure="false">IS!$BA$39</definedName>
    <definedName function="false" hidden="false" name="tubetypeeco" vbProcedure="false">IS!$I$39</definedName>
    <definedName function="false" hidden="false" name="tubetypesh" vbProcedure="false">IS!$M$39</definedName>
    <definedName function="false" hidden="false" name="tubetypesh2" vbProcedure="false">IS!$BI$39</definedName>
    <definedName function="false" hidden="false" name="tubewt1m" vbProcedure="false">IS!$E$60</definedName>
    <definedName function="false" hidden="false" name="tubewt1meco" vbProcedure="false">IS!$I$60</definedName>
    <definedName function="false" hidden="false" name="tubewt1msh" vbProcedure="false">IS!$M$60</definedName>
    <definedName function="false" hidden="false" name="tuh" vbProcedure="false">#REF!</definedName>
    <definedName function="false" hidden="false" name="tuh1" vbProcedure="false">#REF!</definedName>
    <definedName function="false" hidden="false" name="tuheco" vbProcedure="false">#REF!</definedName>
    <definedName function="false" hidden="false" name="tuhi" vbProcedure="false">#REF!</definedName>
    <definedName function="false" hidden="false" name="tuhi1" vbProcedure="false">#REF!</definedName>
    <definedName function="false" hidden="false" name="tuhish" vbProcedure="false">#REF!</definedName>
    <definedName function="false" hidden="false" name="tuhish2" vbProcedure="false">#REF!</definedName>
    <definedName function="false" hidden="false" name="tuhsh" vbProcedure="false">#REF!</definedName>
    <definedName function="false" hidden="false" name="tuhsh2" vbProcedure="false">#REF!</definedName>
    <definedName function="false" hidden="false" name="tuhtsh" vbProcedure="false">#REF!</definedName>
    <definedName function="false" hidden="false" name="tups" vbProcedure="false">IS!$M$12</definedName>
    <definedName function="false" hidden="false" name="tvi" vbProcedure="false">IS!$V$50</definedName>
    <definedName function="false" hidden="false" name="tvi1" vbProcedure="false">IS!$BD$50</definedName>
    <definedName function="false" hidden="false" name="tvieco" vbProcedure="false">IS!$Z$50</definedName>
    <definedName function="false" hidden="false" name="tvish" vbProcedure="false">IS!$AD$50</definedName>
    <definedName function="false" hidden="false" name="tvish2" vbProcedure="false">IS!$BL$50</definedName>
    <definedName function="false" hidden="false" name="tvo" vbProcedure="false">IS!$X$50</definedName>
    <definedName function="false" hidden="false" name="tvo1" vbProcedure="false">IS!$BE$50</definedName>
    <definedName function="false" hidden="false" name="tvoeco" vbProcedure="false">IS!$AB$50</definedName>
    <definedName function="false" hidden="false" name="tvosh" vbProcedure="false">IS!$AF$50</definedName>
    <definedName function="false" hidden="false" name="tvosh2" vbProcedure="false">IS!$BM$50</definedName>
    <definedName function="false" hidden="false" name="type3dyes" vbProcedure="false">IS!$F$9</definedName>
    <definedName function="false" hidden="false" name="uafr" vbProcedure="false">#REF!</definedName>
    <definedName function="false" hidden="false" name="uafreco" vbProcedure="false">#REF!</definedName>
    <definedName function="false" hidden="false" name="uafrsh" vbProcedure="false">#REF!</definedName>
    <definedName function="false" hidden="false" name="ud" vbProcedure="false">#REF!</definedName>
    <definedName function="false" hidden="false" name="ud1" vbProcedure="false">#REF!</definedName>
    <definedName function="false" hidden="false" name="udeco" vbProcedure="false">#REF!</definedName>
    <definedName function="false" hidden="false" name="udi" vbProcedure="false">#REF!</definedName>
    <definedName function="false" hidden="false" name="udi1" vbProcedure="false">#REF!</definedName>
    <definedName function="false" hidden="false" name="udish" vbProcedure="false">#REF!</definedName>
    <definedName function="false" hidden="false" name="udish2" vbProcedure="false">#REF!</definedName>
    <definedName function="false" hidden="false" name="udsh" vbProcedure="false">#REF!</definedName>
    <definedName function="false" hidden="false" name="udsh2" vbProcedure="false">#REF!</definedName>
    <definedName function="false" hidden="false" name="U_header_qty_eco" vbProcedure="false">IS!$AC$56</definedName>
    <definedName function="false" hidden="false" name="U_header_qty_sh" vbProcedure="false">IS!$AG$56</definedName>
    <definedName function="false" hidden="false" name="U_header_size_eco" vbProcedure="false">IS!$AB$56</definedName>
    <definedName function="false" hidden="false" name="U_header_size_sh" vbProcedure="false">IS!$AF$56</definedName>
    <definedName function="false" hidden="false" name="U_header_yes_eco" vbProcedure="false">IS!$Z$56</definedName>
    <definedName function="false" hidden="false" name="U_header_yes_sh" vbProcedure="false">IS!$AD$56</definedName>
    <definedName function="false" hidden="false" name="vdt" vbProcedure="false">#REF!</definedName>
    <definedName function="false" hidden="false" name="veldc" vbProcedure="false">IS!$AD$77</definedName>
    <definedName function="false" hidden="false" name="veldcst" vbProcedure="false">IS!$BF$77</definedName>
    <definedName function="false" hidden="false" name="velrs" vbProcedure="false">IS!$AD$71</definedName>
    <definedName function="false" hidden="false" name="velrsst" vbProcedure="false">IS!$BF$71</definedName>
    <definedName function="false" hidden="false" name="wbundle" vbProcedure="false">IS!$V$48</definedName>
    <definedName function="false" hidden="false" name="wcchmb" vbProcedure="false">IS!$S$8</definedName>
    <definedName function="false" hidden="false" name="wcchmbname" vbProcedure="false">IS!$AW$7</definedName>
    <definedName function="false" hidden="false" name="wdheadca2d" vbProcedure="false">#REF!</definedName>
    <definedName function="false" hidden="false" name="wdheadje2d" vbProcedure="false">#REF!</definedName>
    <definedName function="false" hidden="false" name="wdheadredu2d" vbProcedure="false">#REF!</definedName>
    <definedName function="false" hidden="false" name="wdheadt2d" vbProcedure="false">#REF!</definedName>
    <definedName function="false" hidden="false" name="wdheadt2dr" vbProcedure="false">#REF!</definedName>
    <definedName function="false" hidden="false" name="wdheadt2drdish" vbProcedure="false">#REF!</definedName>
    <definedName function="false" hidden="false" name="wdheadtype2d" vbProcedure="false">#REF!</definedName>
    <definedName function="false" hidden="false" name="wdid2d" vbProcedure="false">#REF!</definedName>
    <definedName function="false" hidden="false" name="wdname2d" vbProcedure="false">IS!$AJ$80</definedName>
    <definedName function="false" hidden="false" name="wdshellca2d" vbProcedure="false">#REF!</definedName>
    <definedName function="false" hidden="false" name="wdshellje2d" vbProcedure="false">#REF!</definedName>
    <definedName function="false" hidden="false" name="wdshellm2d" vbProcedure="false">#REF!</definedName>
    <definedName function="false" hidden="false" name="wdshellmkind2d" vbProcedure="false">#REF!</definedName>
    <definedName function="false" hidden="false" name="wdt2d" vbProcedure="false">#REF!</definedName>
    <definedName function="false" hidden="false" name="wdt2dr" vbProcedure="false">#REF!</definedName>
    <definedName function="false" hidden="false" name="wdtl2d" vbProcedure="false">#REF!</definedName>
    <definedName function="false" hidden="false" name="wdttp2d" vbProcedure="false">#REF!</definedName>
    <definedName function="false" hidden="false" name="wdttp2dr" vbProcedure="false">#REF!</definedName>
    <definedName function="false" hidden="false" name="wsvol2d" vbProcedure="false">#REF!</definedName>
    <definedName function="false" hidden="false" name="wtempty2d" vbProcedure="false">#REF!</definedName>
    <definedName function="false" hidden="false" name="wtempty_SD" vbProcedure="false">#REF!</definedName>
    <definedName function="false" hidden="false" name="wtempty_total" vbProcedure="false">#REF!</definedName>
    <definedName function="false" hidden="false" name="wtfillwater_SD" vbProcedure="false">#REF!</definedName>
    <definedName function="false" hidden="false" name="wtfillwater_total" vbProcedure="false">#REF!</definedName>
    <definedName function="false" hidden="false" name="wthydro2d" vbProcedure="false">#REF!</definedName>
    <definedName function="false" hidden="false" name="wtoper2d" vbProcedure="false">#REF!</definedName>
    <definedName function="false" hidden="false" name="wtoper_SD" vbProcedure="false">#REF!</definedName>
    <definedName function="false" hidden="false" name="wtoper_total" vbProcedure="false">#REF!</definedName>
    <definedName function="false" hidden="false" name="wwtfillwater_SD" vbProcedure="false">#REF!</definedName>
    <definedName function="false" hidden="false" name="wwtoper_SD" vbProcedure="false">#REF!</definedName>
    <definedName function="false" hidden="false" name="xin" vbProcedure="false">#REF!</definedName>
    <definedName function="false" hidden="false" name="xout" vbProcedure="false">IS!$AF$68</definedName>
    <definedName function="false" hidden="false" name="xout1" vbProcedure="false">IS!$BB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3" authorId="0">
      <text>
        <r>
          <rPr>
            <b val="true"/>
            <sz val="8"/>
            <color rgb="FF000000"/>
            <rFont val="Arial"/>
            <family val="2"/>
          </rPr>
          <t xml:space="preserve">Fouling Resistance  m2h</t>
        </r>
        <r>
          <rPr>
            <b val="true"/>
            <sz val="8"/>
            <color rgb="FF000000"/>
            <rFont val="돋움"/>
            <family val="3"/>
            <charset val="129"/>
          </rPr>
          <t xml:space="preserve">℃</t>
        </r>
        <r>
          <rPr>
            <b val="true"/>
            <sz val="8"/>
            <color rgb="FF000000"/>
            <rFont val="Arial"/>
            <family val="2"/>
          </rPr>
          <t xml:space="preserve">/k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1</xdr:row>
                <xdr:rowOff>3</xdr:rowOff>
              </xdr:from>
              <xdr:to>
                <xdr:col>13</xdr:col>
                <xdr:colOff>4</xdr:colOff>
                <xdr:row>62</xdr:row>
                <xdr:rowOff>6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Arial"/>
            <family val="2"/>
          </rPr>
          <t xml:space="preserve">Film H.T. Coeff.  Kcal/m2h</t>
        </r>
        <r>
          <rPr>
            <b val="true"/>
            <sz val="8"/>
            <color rgb="FF000000"/>
            <rFont val="돋움"/>
            <family val="3"/>
            <charset val="129"/>
          </rPr>
          <t xml:space="preserve">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2</xdr:row>
                <xdr:rowOff>3</xdr:rowOff>
              </xdr:from>
              <xdr:to>
                <xdr:col>12</xdr:col>
                <xdr:colOff>1</xdr:colOff>
                <xdr:row>63</xdr:row>
                <xdr:rowOff>5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Arial"/>
            <family val="2"/>
          </rPr>
          <t xml:space="preserve">Fin Effieci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3</xdr:row>
                <xdr:rowOff>3</xdr:rowOff>
              </xdr:from>
              <xdr:to>
                <xdr:col>8</xdr:col>
                <xdr:colOff>8</xdr:colOff>
                <xdr:row>64</xdr:row>
                <xdr:rowOff>6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000000"/>
            <rFont val="Arial"/>
            <family val="2"/>
          </rPr>
          <t xml:space="preserve">Wall Tem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4</xdr:row>
                <xdr:rowOff>3</xdr:rowOff>
              </xdr:from>
              <xdr:to>
                <xdr:col>7</xdr:col>
                <xdr:colOff>20</xdr:colOff>
                <xdr:row>65</xdr:row>
                <xdr:rowOff>5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Arial"/>
            <family val="2"/>
          </rPr>
          <t xml:space="preserve">Overall H.T.Coeff., Clean  Kcal/m2h</t>
        </r>
        <r>
          <rPr>
            <b val="true"/>
            <sz val="8"/>
            <color rgb="FF000000"/>
            <rFont val="돋움"/>
            <family val="3"/>
            <charset val="129"/>
          </rPr>
          <t xml:space="preserve">℃
</t>
        </r>
        <r>
          <rPr>
            <b val="true"/>
            <sz val="8"/>
            <color rgb="FF000000"/>
            <rFont val="Arial"/>
            <family val="2"/>
          </rPr>
          <t xml:space="preserve">Cleanliness Factor 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6</xdr:row>
                <xdr:rowOff>3</xdr:rowOff>
              </xdr:from>
              <xdr:to>
                <xdr:col>14</xdr:col>
                <xdr:colOff>11</xdr:colOff>
                <xdr:row>68</xdr:row>
                <xdr:rowOff>9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Arial"/>
            <family val="2"/>
          </rPr>
          <t xml:space="preserve">  Tgi   Bare   Fin
&gt; 650  70~80  20~30
&lt; 650  40~70    5~20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2</xdr:row>
                <xdr:rowOff>3</xdr:rowOff>
              </xdr:from>
              <xdr:to>
                <xdr:col>13</xdr:col>
                <xdr:colOff>16</xdr:colOff>
                <xdr:row>35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3</xdr:rowOff>
              </xdr:from>
              <xdr:to>
                <xdr:col>13</xdr:col>
                <xdr:colOff>6</xdr:colOff>
                <xdr:row>5</xdr:row>
                <xdr:rowOff>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Arial"/>
            <family val="2"/>
          </rPr>
          <t xml:space="preserve">  Tgi
&gt; 650  20~40
&lt; 650    5~20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</xdr:row>
                <xdr:rowOff>3</xdr:rowOff>
              </xdr:from>
              <xdr:to>
                <xdr:col>14</xdr:col>
                <xdr:colOff>4</xdr:colOff>
                <xdr:row>35</xdr:row>
                <xdr:rowOff>10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Arial"/>
            <family val="2"/>
          </rPr>
          <t xml:space="preserve">Gas Temp. &gt; 750 </t>
        </r>
        <r>
          <rPr>
            <b val="true"/>
            <sz val="8"/>
            <color rgb="FF000000"/>
            <rFont val="굴림"/>
            <family val="3"/>
            <charset val="129"/>
          </rPr>
          <t xml:space="preserve">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</xdr:row>
                <xdr:rowOff>3</xdr:rowOff>
              </xdr:from>
              <xdr:to>
                <xdr:col>23</xdr:col>
                <xdr:colOff>20</xdr:colOff>
                <xdr:row>7</xdr:row>
                <xdr:rowOff>6</xdr:rowOff>
              </xdr:to>
            </anchor>
          </commentPr>
        </mc:Choice>
        <mc:Fallback/>
      </mc:AlternateContent>
    </comment>
    <comment ref="R83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1</xdr:row>
                <xdr:rowOff>7</xdr:rowOff>
              </xdr:from>
              <xdr:to>
                <xdr:col>22</xdr:col>
                <xdr:colOff>7</xdr:colOff>
                <xdr:row>82</xdr:row>
                <xdr:rowOff>10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8"/>
            <color rgb="FF000000"/>
            <rFont val="Arial"/>
            <family val="2"/>
          </rPr>
          <t xml:space="preserve">40A ~ 50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3</xdr:row>
                <xdr:rowOff>3</xdr:rowOff>
              </xdr:from>
              <xdr:to>
                <xdr:col>26</xdr:col>
                <xdr:colOff>9</xdr:colOff>
                <xdr:row>34</xdr:row>
                <xdr:rowOff>5</xdr:rowOff>
              </xdr:to>
            </anchor>
          </commentPr>
        </mc:Choice>
        <mc:Fallback/>
      </mc:AlternateContent>
    </comment>
    <comment ref="X50" authorId="0">
      <text>
        <r>
          <rPr>
            <b val="true"/>
            <sz val="8"/>
            <color rgb="FF000000"/>
            <rFont val="Arial"/>
            <family val="2"/>
          </rPr>
          <t xml:space="preserve">&lt;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8</xdr:row>
                <xdr:rowOff>3</xdr:rowOff>
              </xdr:from>
              <xdr:to>
                <xdr:col>27</xdr:col>
                <xdr:colOff>6</xdr:colOff>
                <xdr:row>49</xdr:row>
                <xdr:rowOff>7</xdr:rowOff>
              </xdr:to>
            </anchor>
          </commentPr>
        </mc:Choice>
        <mc:Fallback/>
      </mc:AlternateContent>
    </comment>
    <comment ref="Z58" authorId="0">
      <text>
        <r>
          <rPr>
            <b val="true"/>
            <sz val="8"/>
            <color rgb="FF000000"/>
            <rFont val="Arial"/>
            <family val="2"/>
          </rPr>
          <t xml:space="preserve">2 ~ 2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56</xdr:row>
                <xdr:rowOff>3</xdr:rowOff>
              </xdr:from>
              <xdr:to>
                <xdr:col>29</xdr:col>
                <xdr:colOff>12</xdr:colOff>
                <xdr:row>57</xdr:row>
                <xdr:rowOff>5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Arial"/>
            <family val="2"/>
          </rPr>
          <t xml:space="preserve">20 ~ 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20</xdr:row>
                <xdr:rowOff>3</xdr:rowOff>
              </xdr:from>
              <xdr:to>
                <xdr:col>31</xdr:col>
                <xdr:colOff>14</xdr:colOff>
                <xdr:row>21</xdr:row>
                <xdr:rowOff>5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8"/>
            <color rgb="FF000000"/>
            <rFont val="Arial"/>
            <family val="2"/>
          </rPr>
          <t xml:space="preserve">15 ~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56</xdr:row>
                <xdr:rowOff>3</xdr:rowOff>
              </xdr:from>
              <xdr:to>
                <xdr:col>31</xdr:col>
                <xdr:colOff>15</xdr:colOff>
                <xdr:row>57</xdr:row>
                <xdr:rowOff>4</xdr:rowOff>
              </xdr:to>
            </anchor>
          </commentPr>
        </mc:Choice>
        <mc:Fallback/>
      </mc:AlternateContent>
    </comment>
    <comment ref="AD58" authorId="0">
      <text>
        <r>
          <rPr>
            <b val="true"/>
            <sz val="8"/>
            <color rgb="FF000000"/>
            <rFont val="Arial"/>
            <family val="2"/>
          </rPr>
          <t xml:space="preserve">20 ~ 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56</xdr:row>
                <xdr:rowOff>3</xdr:rowOff>
              </xdr:from>
              <xdr:to>
                <xdr:col>33</xdr:col>
                <xdr:colOff>15</xdr:colOff>
                <xdr:row>57</xdr:row>
                <xdr:rowOff>5</xdr:rowOff>
              </xdr:to>
            </anchor>
          </commentPr>
        </mc:Choice>
        <mc:Fallback/>
      </mc:AlternateContent>
    </comment>
    <comment ref="AD71" authorId="0">
      <text>
        <r>
          <rPr>
            <b val="true"/>
            <sz val="8"/>
            <color rgb="FF000000"/>
            <rFont val="Arial"/>
            <family val="2"/>
          </rPr>
          <t xml:space="preserve">&lt; 3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69</xdr:row>
                <xdr:rowOff>5</xdr:rowOff>
              </xdr:from>
              <xdr:to>
                <xdr:col>33</xdr:col>
                <xdr:colOff>5</xdr:colOff>
                <xdr:row>70</xdr:row>
                <xdr:rowOff>8</xdr:rowOff>
              </xdr:to>
            </anchor>
          </commentPr>
        </mc:Choice>
        <mc:Fallback/>
      </mc:AlternateContent>
    </comment>
    <comment ref="AD77" authorId="0">
      <text>
        <r>
          <rPr>
            <b val="true"/>
            <sz val="8"/>
            <color rgb="FF000000"/>
            <rFont val="Arial"/>
            <family val="2"/>
          </rPr>
          <t xml:space="preserve">&lt; 1.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75</xdr:row>
                <xdr:rowOff>3</xdr:rowOff>
              </xdr:from>
              <xdr:to>
                <xdr:col>33</xdr:col>
                <xdr:colOff>4</xdr:colOff>
                <xdr:row>76</xdr:row>
                <xdr:rowOff>6</xdr:rowOff>
              </xdr:to>
            </anchor>
          </commentPr>
        </mc:Choice>
        <mc:Fallback/>
      </mc:AlternateContent>
    </comment>
    <comment ref="AD79" authorId="0">
      <text>
        <r>
          <rPr>
            <b val="true"/>
            <sz val="8"/>
            <color rgb="FF000000"/>
            <rFont val="Arial"/>
            <family val="2"/>
          </rPr>
          <t xml:space="preserve">&lt; 1.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77</xdr:row>
                <xdr:rowOff>5</xdr:rowOff>
              </xdr:from>
              <xdr:to>
                <xdr:col>33</xdr:col>
                <xdr:colOff>4</xdr:colOff>
                <xdr:row>78</xdr:row>
                <xdr:rowOff>8</xdr:rowOff>
              </xdr:to>
            </anchor>
          </commentPr>
        </mc:Choice>
        <mc:Fallback/>
      </mc:AlternateContent>
    </comment>
    <comment ref="AE66" authorId="0">
      <text>
        <r>
          <rPr>
            <b val="true"/>
            <sz val="8"/>
            <color rgb="FF000000"/>
            <rFont val="Arial"/>
            <family val="2"/>
          </rPr>
          <t xml:space="preserve">Header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64</xdr:row>
                <xdr:rowOff>3</xdr:rowOff>
              </xdr:from>
              <xdr:to>
                <xdr:col>35</xdr:col>
                <xdr:colOff>8</xdr:colOff>
                <xdr:row>65</xdr:row>
                <xdr:rowOff>7</xdr:rowOff>
              </xdr:to>
            </anchor>
          </commentPr>
        </mc:Choice>
        <mc:Fallback/>
      </mc:AlternateContent>
    </comment>
    <comment ref="AF27" authorId="0">
      <text>
        <r>
          <rPr>
            <b val="true"/>
            <sz val="8"/>
            <color rgb="FF000000"/>
            <rFont val="Arial"/>
            <family val="2"/>
          </rPr>
          <t xml:space="preserve">1 ~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25</xdr:row>
                <xdr:rowOff>3</xdr:rowOff>
              </xdr:from>
              <xdr:to>
                <xdr:col>35</xdr:col>
                <xdr:colOff>3</xdr:colOff>
                <xdr:row>26</xdr:row>
                <xdr:rowOff>5</xdr:rowOff>
              </xdr:to>
            </anchor>
          </commentPr>
        </mc:Choice>
        <mc:Fallback/>
      </mc:AlternateContent>
    </comment>
    <comment ref="AF50" authorId="0">
      <text>
        <r>
          <rPr>
            <b val="true"/>
            <sz val="8"/>
            <color rgb="FF000000"/>
            <rFont val="Arial"/>
            <family val="2"/>
          </rPr>
          <t xml:space="preserve">&lt;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48</xdr:row>
                <xdr:rowOff>3</xdr:rowOff>
              </xdr:from>
              <xdr:to>
                <xdr:col>35</xdr:col>
                <xdr:colOff>4</xdr:colOff>
                <xdr:row>49</xdr:row>
                <xdr:rowOff>7</xdr:rowOff>
              </xdr:to>
            </anchor>
          </commentPr>
        </mc:Choice>
        <mc:Fallback/>
      </mc:AlternateContent>
    </comment>
    <comment ref="AF58" authorId="0">
      <text>
        <r>
          <rPr>
            <b val="true"/>
            <sz val="8"/>
            <color rgb="FF000000"/>
            <rFont val="Arial"/>
            <family val="2"/>
          </rPr>
          <t xml:space="preserve">30 ~ 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56</xdr:row>
                <xdr:rowOff>3</xdr:rowOff>
              </xdr:from>
              <xdr:to>
                <xdr:col>35</xdr:col>
                <xdr:colOff>16</xdr:colOff>
                <xdr:row>57</xdr:row>
                <xdr:rowOff>5</xdr:rowOff>
              </xdr:to>
            </anchor>
          </commentPr>
        </mc:Choice>
        <mc:Fallback/>
      </mc:AlternateContent>
    </comment>
    <comment ref="AI66" authorId="0">
      <text>
        <r>
          <rPr>
            <b val="true"/>
            <sz val="8"/>
            <color rgb="FF000000"/>
            <rFont val="Arial"/>
            <family val="2"/>
          </rPr>
          <t xml:space="preserve">Header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64</xdr:row>
                <xdr:rowOff>3</xdr:rowOff>
              </xdr:from>
              <xdr:to>
                <xdr:col>39</xdr:col>
                <xdr:colOff>8</xdr:colOff>
                <xdr:row>65</xdr:row>
                <xdr:rowOff>7</xdr:rowOff>
              </xdr:to>
            </anchor>
          </commentPr>
        </mc:Choice>
        <mc:Fallback/>
      </mc:AlternateContent>
    </comment>
    <comment ref="AJ3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34</xdr:row>
                <xdr:rowOff>3</xdr:rowOff>
              </xdr:from>
              <xdr:to>
                <xdr:col>40</xdr:col>
                <xdr:colOff>8</xdr:colOff>
                <xdr:row>35</xdr:row>
                <xdr:rowOff>5</xdr:rowOff>
              </xdr:to>
            </anchor>
          </commentPr>
        </mc:Choice>
        <mc:Fallback/>
      </mc:AlternateContent>
    </comment>
    <comment ref="AV93" authorId="0">
      <text>
        <r>
          <rPr>
            <b val="true"/>
            <sz val="8"/>
            <color rgb="FF000000"/>
            <rFont val="Arial"/>
            <family val="2"/>
          </rPr>
          <t xml:space="preserve">Less than 25 %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4</xdr:colOff>
                <xdr:row>91</xdr:row>
                <xdr:rowOff>3</xdr:rowOff>
              </xdr:from>
              <xdr:to>
                <xdr:col>53</xdr:col>
                <xdr:colOff>12</xdr:colOff>
                <xdr:row>92</xdr:row>
                <xdr:rowOff>6</xdr:rowOff>
              </xdr:to>
            </anchor>
          </commentPr>
        </mc:Choice>
        <mc:Fallback/>
      </mc:AlternateContent>
    </comment>
    <comment ref="AX2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4</xdr:colOff>
                <xdr:row>22</xdr:row>
                <xdr:rowOff>3</xdr:rowOff>
              </xdr:from>
              <xdr:to>
                <xdr:col>53</xdr:col>
                <xdr:colOff>14</xdr:colOff>
                <xdr:row>23</xdr:row>
                <xdr:rowOff>4</xdr:rowOff>
              </xdr:to>
            </anchor>
          </commentPr>
        </mc:Choice>
        <mc:Fallback/>
      </mc:AlternateContent>
    </comment>
    <comment ref="AX2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4</xdr:colOff>
                <xdr:row>23</xdr:row>
                <xdr:rowOff>3</xdr:rowOff>
              </xdr:from>
              <xdr:to>
                <xdr:col>53</xdr:col>
                <xdr:colOff>14</xdr:colOff>
                <xdr:row>24</xdr:row>
                <xdr:rowOff>4</xdr:rowOff>
              </xdr:to>
            </anchor>
          </commentPr>
        </mc:Choice>
        <mc:Fallback/>
      </mc:AlternateContent>
    </comment>
    <comment ref="AX29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4</xdr:colOff>
                <xdr:row>27</xdr:row>
                <xdr:rowOff>3</xdr:rowOff>
              </xdr:from>
              <xdr:to>
                <xdr:col>53</xdr:col>
                <xdr:colOff>14</xdr:colOff>
                <xdr:row>28</xdr:row>
                <xdr:rowOff>4</xdr:rowOff>
              </xdr:to>
            </anchor>
          </commentPr>
        </mc:Choice>
        <mc:Fallback/>
      </mc:AlternateContent>
    </comment>
    <comment ref="AX31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4</xdr:colOff>
                <xdr:row>29</xdr:row>
                <xdr:rowOff>3</xdr:rowOff>
              </xdr:from>
              <xdr:to>
                <xdr:col>53</xdr:col>
                <xdr:colOff>14</xdr:colOff>
                <xdr:row>30</xdr:row>
                <xdr:rowOff>4</xdr:rowOff>
              </xdr:to>
            </anchor>
          </commentPr>
        </mc:Choice>
        <mc:Fallback/>
      </mc:AlternateContent>
    </comment>
    <comment ref="AX40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4</xdr:colOff>
                <xdr:row>38</xdr:row>
                <xdr:rowOff>3</xdr:rowOff>
              </xdr:from>
              <xdr:to>
                <xdr:col>53</xdr:col>
                <xdr:colOff>14</xdr:colOff>
                <xdr:row>39</xdr:row>
                <xdr:rowOff>4</xdr:rowOff>
              </xdr:to>
            </anchor>
          </commentPr>
        </mc:Choice>
        <mc:Fallback/>
      </mc:AlternateContent>
    </comment>
    <comment ref="BA2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4</xdr:colOff>
                <xdr:row>0</xdr:row>
                <xdr:rowOff>3</xdr:rowOff>
              </xdr:from>
              <xdr:to>
                <xdr:col>55</xdr:col>
                <xdr:colOff>21</xdr:colOff>
                <xdr:row>1</xdr:row>
                <xdr:rowOff>4</xdr:rowOff>
              </xdr:to>
            </anchor>
          </commentPr>
        </mc:Choice>
        <mc:Fallback/>
      </mc:AlternateContent>
    </comment>
    <comment ref="BD2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4</xdr:colOff>
                <xdr:row>0</xdr:row>
                <xdr:rowOff>3</xdr:rowOff>
              </xdr:from>
              <xdr:to>
                <xdr:col>58</xdr:col>
                <xdr:colOff>21</xdr:colOff>
                <xdr:row>1</xdr:row>
                <xdr:rowOff>4</xdr:rowOff>
              </xdr:to>
            </anchor>
          </commentPr>
        </mc:Choice>
        <mc:Fallback/>
      </mc:AlternateContent>
    </comment>
    <comment ref="BI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4</xdr:colOff>
                <xdr:row>3</xdr:row>
                <xdr:rowOff>3</xdr:rowOff>
              </xdr:from>
              <xdr:to>
                <xdr:col>63</xdr:col>
                <xdr:colOff>2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0" uniqueCount="456">
  <si>
    <t xml:space="preserve">Fuel -&gt;</t>
  </si>
  <si>
    <t xml:space="preserve">BC,S=4</t>
  </si>
  <si>
    <t xml:space="preserve">BC,S=2</t>
  </si>
  <si>
    <t xml:space="preserve">DO,S=0.5</t>
  </si>
  <si>
    <t xml:space="preserve">LNG</t>
  </si>
  <si>
    <r>
      <rPr>
        <b val="true"/>
        <u val="single"/>
        <sz val="8"/>
        <color rgb="FFFF0000"/>
        <rFont val="Arial"/>
        <family val="2"/>
      </rPr>
      <t xml:space="preserve">2014. 11. 10. </t>
    </r>
    <r>
      <rPr>
        <b val="true"/>
        <u val="single"/>
        <sz val="8"/>
        <color rgb="FFFF0000"/>
        <rFont val="Noto Sans"/>
        <family val="2"/>
      </rPr>
      <t xml:space="preserve">추가 </t>
    </r>
    <r>
      <rPr>
        <b val="true"/>
        <u val="single"/>
        <sz val="8"/>
        <color rgb="FFFF0000"/>
        <rFont val="Arial"/>
        <family val="2"/>
      </rPr>
      <t xml:space="preserve">!</t>
    </r>
  </si>
  <si>
    <t xml:space="preserve">H2O</t>
  </si>
  <si>
    <t xml:space="preserve">P-1307 A</t>
  </si>
  <si>
    <t xml:space="preserve">P-1307 B</t>
  </si>
  <si>
    <t xml:space="preserve">H &amp; M   B A L A N C E     around     D E A</t>
  </si>
  <si>
    <t xml:space="preserve"> Project</t>
  </si>
  <si>
    <t xml:space="preserve">Yanbu Export Refinery Project / EPC - 3</t>
  </si>
  <si>
    <t xml:space="preserve">Location</t>
  </si>
  <si>
    <t xml:space="preserve">Out-door</t>
  </si>
  <si>
    <t xml:space="preserve">Job No.</t>
  </si>
  <si>
    <t xml:space="preserve">J11301001</t>
  </si>
  <si>
    <t xml:space="preserve">CO2</t>
  </si>
  <si>
    <t xml:space="preserve">BW Circ. Pump</t>
  </si>
  <si>
    <t xml:space="preserve">Round-up</t>
  </si>
  <si>
    <t xml:space="preserve">2014. 12. 5.</t>
  </si>
  <si>
    <t xml:space="preserve"> Client</t>
  </si>
  <si>
    <t xml:space="preserve">Saudi Aramco + Conoco Philips</t>
  </si>
  <si>
    <t xml:space="preserve">Non-hazardous</t>
  </si>
  <si>
    <t xml:space="preserve">Doc. No.</t>
  </si>
  <si>
    <t xml:space="preserve">IS  -  HRSG  -  100</t>
  </si>
  <si>
    <t xml:space="preserve">N2</t>
  </si>
  <si>
    <t xml:space="preserve">Flow</t>
  </si>
  <si>
    <t xml:space="preserve">% Up</t>
  </si>
  <si>
    <t xml:space="preserve">Heating Steam</t>
  </si>
  <si>
    <t xml:space="preserve"> Contractor</t>
  </si>
  <si>
    <t xml:space="preserve">Daelim Industrial Co., Ltd.</t>
  </si>
  <si>
    <t xml:space="preserve">Application</t>
  </si>
  <si>
    <t xml:space="preserve">WHB</t>
  </si>
  <si>
    <t xml:space="preserve">Date</t>
  </si>
  <si>
    <t xml:space="preserve">2015.   1.   10.</t>
  </si>
  <si>
    <t xml:space="preserve">O2</t>
  </si>
  <si>
    <t xml:space="preserve">kg/h</t>
  </si>
  <si>
    <t xml:space="preserve">DEA - 100</t>
  </si>
  <si>
    <t xml:space="preserve">S/H</t>
  </si>
  <si>
    <t xml:space="preserve">h</t>
  </si>
  <si>
    <t xml:space="preserve"> Code/Standard</t>
  </si>
  <si>
    <t xml:space="preserve">ASME</t>
  </si>
  <si>
    <t xml:space="preserve">Mat. Code</t>
  </si>
  <si>
    <t xml:space="preserve">ASTM</t>
  </si>
  <si>
    <t xml:space="preserve">Stamp</t>
  </si>
  <si>
    <t xml:space="preserve">Yes</t>
  </si>
  <si>
    <t xml:space="preserve">Revision</t>
  </si>
  <si>
    <t xml:space="preserve">SO2</t>
  </si>
  <si>
    <t xml:space="preserve">m3/h</t>
  </si>
  <si>
    <t xml:space="preserve">Deaerator &amp; Stotage Tank</t>
  </si>
  <si>
    <t xml:space="preserve">Vent</t>
  </si>
  <si>
    <t xml:space="preserve"> Service of Unit</t>
  </si>
  <si>
    <t xml:space="preserve">HRSG</t>
  </si>
  <si>
    <t xml:space="preserve">2 Drum Gas Flow</t>
  </si>
  <si>
    <t xml:space="preserve">long.</t>
  </si>
  <si>
    <t xml:space="preserve">Item No.</t>
  </si>
  <si>
    <t xml:space="preserve">HRSG - 100 / 200 / 300</t>
  </si>
  <si>
    <t xml:space="preserve">Sum</t>
  </si>
  <si>
    <t xml:space="preserve">Water Cooled Chamber</t>
  </si>
  <si>
    <t xml:space="preserve">Disch. P</t>
  </si>
  <si>
    <t xml:space="preserve">Plus</t>
  </si>
  <si>
    <t xml:space="preserve">- N/A -</t>
  </si>
  <si>
    <t xml:space="preserve">%</t>
  </si>
  <si>
    <t xml:space="preserve"> Type</t>
  </si>
  <si>
    <t xml:space="preserve">Elevated Drum</t>
  </si>
  <si>
    <r>
      <rPr>
        <b val="true"/>
        <sz val="8"/>
        <color rgb="FFFF0000"/>
        <rFont val="Arial"/>
        <family val="2"/>
      </rPr>
      <t xml:space="preserve">W. cooled Chmb for </t>
    </r>
    <r>
      <rPr>
        <b val="true"/>
        <sz val="8"/>
        <rFont val="Arial"/>
        <family val="2"/>
      </rPr>
      <t xml:space="preserve">long.</t>
    </r>
  </si>
  <si>
    <t xml:space="preserve">No</t>
  </si>
  <si>
    <t xml:space="preserve">No. of Units</t>
  </si>
  <si>
    <t xml:space="preserve">Demi. Water</t>
  </si>
  <si>
    <t xml:space="preserve">3 Drum &gt; </t>
  </si>
  <si>
    <t xml:space="preserve">P R O C E S S     D A T A</t>
  </si>
  <si>
    <t xml:space="preserve">&lt;-</t>
  </si>
  <si>
    <t xml:space="preserve">&lt; ??? added BFW</t>
  </si>
  <si>
    <t xml:space="preserve">Component</t>
  </si>
  <si>
    <t xml:space="preserve">M. Weight</t>
  </si>
  <si>
    <t xml:space="preserve">volume%</t>
  </si>
  <si>
    <t xml:space="preserve">Suct. P.</t>
  </si>
  <si>
    <t xml:space="preserve">Input&gt;</t>
  </si>
  <si>
    <t xml:space="preserve">Terminal Point</t>
  </si>
  <si>
    <t xml:space="preserve">Sat.</t>
  </si>
  <si>
    <t xml:space="preserve">-&gt;</t>
  </si>
  <si>
    <t xml:space="preserve">Steam fr SRU</t>
  </si>
  <si>
    <t xml:space="preserve"> Source</t>
  </si>
  <si>
    <t xml:space="preserve">Gas Turbine</t>
  </si>
  <si>
    <t xml:space="preserve">Diff. P.</t>
  </si>
  <si>
    <t xml:space="preserve"> Capacity</t>
  </si>
  <si>
    <t xml:space="preserve"> Waste Gas Name</t>
  </si>
  <si>
    <t xml:space="preserve">Exhaust Gas</t>
  </si>
  <si>
    <t xml:space="preserve">Total Head</t>
  </si>
  <si>
    <t xml:space="preserve">mTH</t>
  </si>
  <si>
    <t xml:space="preserve">minput &gt;</t>
  </si>
  <si>
    <t xml:space="preserve"> Steam Press.</t>
  </si>
  <si>
    <t xml:space="preserve">bar.g</t>
  </si>
  <si>
    <t xml:space="preserve"> WG Kind</t>
  </si>
  <si>
    <t xml:space="preserve">Gas Mixture</t>
  </si>
  <si>
    <t xml:space="preserve">Dry Air</t>
  </si>
  <si>
    <t xml:space="preserve">2012. 11. 28. !</t>
  </si>
  <si>
    <t xml:space="preserve">OP</t>
  </si>
  <si>
    <t xml:space="preserve">OT</t>
  </si>
  <si>
    <t xml:space="preserve"> Steam Temp.</t>
  </si>
  <si>
    <t xml:space="preserve">℃</t>
  </si>
  <si>
    <t xml:space="preserve"> WG in DB</t>
  </si>
  <si>
    <t xml:space="preserve">Overload</t>
  </si>
  <si>
    <t xml:space="preserve">Start-up Vent</t>
  </si>
  <si>
    <t xml:space="preserve">Condensate</t>
  </si>
  <si>
    <t xml:space="preserve"> Blowdown rate</t>
  </si>
  <si>
    <t xml:space="preserve">&lt;Act.</t>
  </si>
  <si>
    <t xml:space="preserve">%Steam Flow</t>
  </si>
  <si>
    <t xml:space="preserve">Oper. Case</t>
  </si>
  <si>
    <t xml:space="preserve">Design Case</t>
  </si>
  <si>
    <t xml:space="preserve">0</t>
  </si>
  <si>
    <t xml:space="preserve">Ar</t>
  </si>
  <si>
    <t xml:space="preserve">* During Start-up</t>
  </si>
  <si>
    <t xml:space="preserve">&lt; T</t>
  </si>
  <si>
    <t xml:space="preserve"> Feedwater Temp.</t>
  </si>
  <si>
    <t xml:space="preserve">%BWF</t>
  </si>
  <si>
    <t xml:space="preserve"> Flowrate, Inlet</t>
  </si>
  <si>
    <t xml:space="preserve">OP &gt; </t>
  </si>
  <si>
    <t xml:space="preserve">&lt; h</t>
  </si>
  <si>
    <t xml:space="preserve"> Feedwater Press.</t>
  </si>
  <si>
    <t xml:space="preserve"> Temp., Inlet</t>
  </si>
  <si>
    <t xml:space="preserve">SL - 100</t>
  </si>
  <si>
    <t xml:space="preserve">BFP - 100</t>
  </si>
  <si>
    <t xml:space="preserve"> Economizer</t>
  </si>
  <si>
    <t xml:space="preserve">* ECO Out Temp.</t>
  </si>
  <si>
    <t xml:space="preserve"> Press., Inlet</t>
  </si>
  <si>
    <t xml:space="preserve">mmH2O</t>
  </si>
  <si>
    <t xml:space="preserve">BW to ECO Inlet</t>
  </si>
  <si>
    <t xml:space="preserve">Vent Silencer</t>
  </si>
  <si>
    <t xml:space="preserve">DP-OP</t>
  </si>
  <si>
    <t xml:space="preserve">BFW Pump</t>
  </si>
  <si>
    <t xml:space="preserve"> Mix Circ.W. to ECO Inlet</t>
  </si>
  <si>
    <t xml:space="preserve"> Heat Loss</t>
  </si>
  <si>
    <t xml:space="preserve">6"</t>
  </si>
  <si>
    <t xml:space="preserve">m/sec</t>
  </si>
  <si>
    <t xml:space="preserve">Sch.40</t>
  </si>
  <si>
    <t xml:space="preserve">Equip. No.&gt;</t>
  </si>
  <si>
    <t xml:space="preserve">EV - 100</t>
  </si>
  <si>
    <t xml:space="preserve">EC - 100</t>
  </si>
  <si>
    <t xml:space="preserve">SH - 100</t>
  </si>
  <si>
    <t xml:space="preserve">H E A T     &amp;     M A S S     B A L A N C E</t>
  </si>
  <si>
    <t xml:space="preserve">Flowrate</t>
  </si>
  <si>
    <t xml:space="preserve">Evaporator</t>
  </si>
  <si>
    <t xml:space="preserve">Economizer</t>
  </si>
  <si>
    <t xml:space="preserve">Superheater</t>
  </si>
  <si>
    <t xml:space="preserve">S/H Steam</t>
  </si>
  <si>
    <t xml:space="preserve">Sat. Steam</t>
  </si>
  <si>
    <t xml:space="preserve">Total</t>
  </si>
  <si>
    <t xml:space="preserve">Inlet</t>
  </si>
  <si>
    <t xml:space="preserve">Outlet</t>
  </si>
  <si>
    <t xml:space="preserve">4"</t>
  </si>
  <si>
    <t xml:space="preserve"> Density</t>
  </si>
  <si>
    <t xml:space="preserve">kg/Nm3</t>
  </si>
  <si>
    <t xml:space="preserve">MW</t>
  </si>
  <si>
    <t xml:space="preserve">Inlet WG Density</t>
  </si>
  <si>
    <t xml:space="preserve">Disch. P.</t>
  </si>
  <si>
    <t xml:space="preserve"> Water / Steam Side</t>
  </si>
  <si>
    <t xml:space="preserve">m/s</t>
  </si>
  <si>
    <t xml:space="preserve"> Dew Point</t>
  </si>
  <si>
    <t xml:space="preserve">kg/m3</t>
  </si>
  <si>
    <t xml:space="preserve">h1</t>
  </si>
  <si>
    <t xml:space="preserve">h2</t>
  </si>
  <si>
    <t xml:space="preserve">12"</t>
  </si>
  <si>
    <t xml:space="preserve">BFW</t>
  </si>
  <si>
    <t xml:space="preserve"> * SO2 -&gt; SO3</t>
  </si>
  <si>
    <t xml:space="preserve">(  2</t>
  </si>
  <si>
    <t xml:space="preserve">~</t>
  </si>
  <si>
    <t xml:space="preserve">%  )</t>
  </si>
  <si>
    <t xml:space="preserve">2010. 4. 28.</t>
  </si>
  <si>
    <t xml:space="preserve">Temp.</t>
  </si>
  <si>
    <t xml:space="preserve">&lt;De-S/H, kg/h</t>
  </si>
  <si>
    <t xml:space="preserve">Steam Drum</t>
  </si>
  <si>
    <t xml:space="preserve">SD-100</t>
  </si>
  <si>
    <t xml:space="preserve">S E C O N D A R Y     S / H</t>
  </si>
  <si>
    <t xml:space="preserve">Press.</t>
  </si>
  <si>
    <t xml:space="preserve">Flash Tank</t>
  </si>
  <si>
    <t xml:space="preserve">FV-100</t>
  </si>
  <si>
    <t xml:space="preserve">Superheater " 2 "</t>
  </si>
  <si>
    <t xml:space="preserve">Density</t>
  </si>
  <si>
    <t xml:space="preserve">2"</t>
  </si>
  <si>
    <t xml:space="preserve">Cond. &gt;</t>
  </si>
  <si>
    <t xml:space="preserve">Inter-stage</t>
  </si>
  <si>
    <t xml:space="preserve">Plus above SD DP</t>
  </si>
  <si>
    <t xml:space="preserve">Vol. Flow</t>
  </si>
  <si>
    <r>
      <rPr>
        <sz val="8"/>
        <rFont val="돋움"/>
        <family val="3"/>
        <charset val="129"/>
      </rPr>
      <t xml:space="preserve">Δ</t>
    </r>
    <r>
      <rPr>
        <sz val="8"/>
        <rFont val="Arial"/>
        <family val="2"/>
      </rPr>
      <t xml:space="preserve">P &gt; </t>
    </r>
  </si>
  <si>
    <r>
      <rPr>
        <sz val="8"/>
        <rFont val="Arial"/>
        <family val="2"/>
      </rPr>
      <t xml:space="preserve">&lt; </t>
    </r>
    <r>
      <rPr>
        <sz val="8"/>
        <rFont val="돋움"/>
        <family val="3"/>
        <charset val="129"/>
      </rPr>
      <t xml:space="preserve">Δ</t>
    </r>
    <r>
      <rPr>
        <sz val="8"/>
        <rFont val="Arial"/>
        <family val="2"/>
      </rPr>
      <t xml:space="preserve">P</t>
    </r>
  </si>
  <si>
    <t xml:space="preserve"> Heat Duty</t>
  </si>
  <si>
    <t xml:space="preserve">kcal/h</t>
  </si>
  <si>
    <t xml:space="preserve">T(h)</t>
  </si>
  <si>
    <t xml:space="preserve">Diff.</t>
  </si>
  <si>
    <t xml:space="preserve"> WG Temp.</t>
  </si>
  <si>
    <t xml:space="preserve">h(T)</t>
  </si>
  <si>
    <t xml:space="preserve">Blowdown Tank</t>
  </si>
  <si>
    <t xml:space="preserve">BV-100</t>
  </si>
  <si>
    <r>
      <rPr>
        <b val="true"/>
        <sz val="8"/>
        <rFont val="Arial"/>
        <family val="2"/>
      </rPr>
      <t xml:space="preserve"> F</t>
    </r>
    <r>
      <rPr>
        <b val="true"/>
        <sz val="7"/>
        <rFont val="Arial"/>
        <family val="2"/>
      </rPr>
      <t xml:space="preserve">low</t>
    </r>
    <r>
      <rPr>
        <b val="true"/>
        <sz val="8"/>
        <rFont val="Arial"/>
        <family val="2"/>
      </rPr>
      <t xml:space="preserve"> Pattern</t>
    </r>
  </si>
  <si>
    <t xml:space="preserve">Cross</t>
  </si>
  <si>
    <t xml:space="preserve">Cross-Counter</t>
  </si>
  <si>
    <t xml:space="preserve">Cooling Water</t>
  </si>
  <si>
    <r>
      <rPr>
        <b val="true"/>
        <sz val="8"/>
        <rFont val="Arial"/>
        <family val="2"/>
      </rPr>
      <t xml:space="preserve">Hduty </t>
    </r>
    <r>
      <rPr>
        <sz val="8"/>
        <rFont val="Arial"/>
        <family val="2"/>
      </rPr>
      <t xml:space="preserve">&gt;</t>
    </r>
  </si>
  <si>
    <t xml:space="preserve">Nor.</t>
  </si>
  <si>
    <t xml:space="preserve"> WG</t>
  </si>
  <si>
    <r>
      <rPr>
        <sz val="8"/>
        <rFont val="Arial"/>
        <family val="2"/>
      </rPr>
      <t xml:space="preserve">&lt;</t>
    </r>
    <r>
      <rPr>
        <b val="true"/>
        <sz val="8"/>
        <color rgb="FFFF0000"/>
        <rFont val="Arial"/>
        <family val="2"/>
      </rPr>
      <t xml:space="preserve">Cp for Acoustic Vib.</t>
    </r>
  </si>
  <si>
    <t xml:space="preserve">Blowdown Cooler</t>
  </si>
  <si>
    <t xml:space="preserve">BC-100</t>
  </si>
  <si>
    <r>
      <rPr>
        <b val="true"/>
        <sz val="8"/>
        <rFont val="Arial"/>
        <family val="2"/>
      </rPr>
      <t xml:space="preserve">Sum </t>
    </r>
    <r>
      <rPr>
        <sz val="8"/>
        <rFont val="Arial"/>
        <family val="2"/>
      </rPr>
      <t xml:space="preserve">&gt;</t>
    </r>
  </si>
  <si>
    <t xml:space="preserve">Des.</t>
  </si>
  <si>
    <t xml:space="preserve">WG</t>
  </si>
  <si>
    <t xml:space="preserve">Temp., Out</t>
  </si>
  <si>
    <r>
      <rPr>
        <b val="true"/>
        <sz val="8"/>
        <rFont val="Arial"/>
        <family val="2"/>
      </rPr>
      <t xml:space="preserve">Tgas </t>
    </r>
    <r>
      <rPr>
        <sz val="8"/>
        <rFont val="Arial"/>
        <family val="2"/>
      </rPr>
      <t xml:space="preserve">&gt; </t>
    </r>
  </si>
  <si>
    <t xml:space="preserve">Ti / To</t>
  </si>
  <si>
    <r>
      <rPr>
        <u val="single"/>
        <sz val="8"/>
        <rFont val="돋움"/>
        <family val="3"/>
        <charset val="129"/>
      </rPr>
      <t xml:space="preserve">Δ</t>
    </r>
    <r>
      <rPr>
        <u val="single"/>
        <sz val="8"/>
        <rFont val="Arial"/>
        <family val="2"/>
      </rPr>
      <t xml:space="preserve">P</t>
    </r>
  </si>
  <si>
    <t xml:space="preserve">Pinch Point &gt; </t>
  </si>
  <si>
    <t xml:space="preserve"> &lt; Approach Point</t>
  </si>
  <si>
    <t xml:space="preserve">Continuous Blowdown</t>
  </si>
  <si>
    <t xml:space="preserve">Pi / Po</t>
  </si>
  <si>
    <t xml:space="preserve">SH - 1</t>
  </si>
  <si>
    <t xml:space="preserve">SH - 2</t>
  </si>
  <si>
    <t xml:space="preserve"> Ft / MTD</t>
  </si>
  <si>
    <t xml:space="preserve">Primary S/H</t>
  </si>
  <si>
    <t xml:space="preserve">Secondary S/H</t>
  </si>
  <si>
    <t xml:space="preserve">T U B E     D A T A</t>
  </si>
  <si>
    <t xml:space="preserve">T U B E     A R R A N G E M E N T</t>
  </si>
  <si>
    <t xml:space="preserve"> Material Code</t>
  </si>
  <si>
    <t xml:space="preserve">Tube Lgt, Eff.</t>
  </si>
  <si>
    <t xml:space="preserve">mm</t>
  </si>
  <si>
    <t xml:space="preserve">Boiler Water Name</t>
  </si>
  <si>
    <t xml:space="preserve"> Tube Type</t>
  </si>
  <si>
    <t xml:space="preserve">C.A.</t>
  </si>
  <si>
    <t xml:space="preserve">Tube Q'ty /Row</t>
  </si>
  <si>
    <t xml:space="preserve">BW Circ.</t>
  </si>
  <si>
    <t xml:space="preserve">ΔP</t>
  </si>
  <si>
    <t xml:space="preserve"> Tube</t>
  </si>
  <si>
    <t xml:space="preserve">Row Q'ty, Total</t>
  </si>
  <si>
    <t xml:space="preserve">De-superheater</t>
  </si>
  <si>
    <t xml:space="preserve">DSH-100</t>
  </si>
  <si>
    <t xml:space="preserve">T. Cond.</t>
  </si>
  <si>
    <r>
      <rPr>
        <sz val="7"/>
        <rFont val="Arial"/>
        <family val="2"/>
      </rPr>
      <t xml:space="preserve">kcal/mh</t>
    </r>
    <r>
      <rPr>
        <sz val="7"/>
        <rFont val="돋움"/>
        <family val="3"/>
        <charset val="129"/>
      </rPr>
      <t xml:space="preserve">℃</t>
    </r>
  </si>
  <si>
    <t xml:space="preserve">per Tube Pass</t>
  </si>
  <si>
    <t xml:space="preserve">Screen Tubes</t>
  </si>
  <si>
    <t xml:space="preserve">Ft</t>
  </si>
  <si>
    <t xml:space="preserve">S.G.</t>
  </si>
  <si>
    <t xml:space="preserve">No. of Tube Passes</t>
  </si>
  <si>
    <t xml:space="preserve">Loc. :   before S/H  ?</t>
  </si>
  <si>
    <t xml:space="preserve">MTD</t>
  </si>
  <si>
    <t xml:space="preserve">Coil 0</t>
  </si>
  <si>
    <t xml:space="preserve">OD  /  t</t>
  </si>
  <si>
    <t xml:space="preserve">No. of Tubes</t>
  </si>
  <si>
    <t xml:space="preserve">ΔTgasdown</t>
  </si>
  <si>
    <t xml:space="preserve">Tigas</t>
  </si>
  <si>
    <t xml:space="preserve">ID / treq.</t>
  </si>
  <si>
    <t xml:space="preserve"> H. Surface Area</t>
  </si>
  <si>
    <t xml:space="preserve">Total &gt;</t>
  </si>
  <si>
    <t xml:space="preserve">Togas</t>
  </si>
  <si>
    <r>
      <rPr>
        <sz val="8"/>
        <rFont val="돋움"/>
        <family val="3"/>
        <charset val="129"/>
      </rPr>
      <t xml:space="preserve">Δ</t>
    </r>
    <r>
      <rPr>
        <sz val="8"/>
        <rFont val="Arial"/>
        <family val="2"/>
      </rPr>
      <t xml:space="preserve">Pgas</t>
    </r>
  </si>
  <si>
    <t xml:space="preserve">Cpi</t>
  </si>
  <si>
    <t xml:space="preserve"> Fin Type</t>
  </si>
  <si>
    <t xml:space="preserve">Outside</t>
  </si>
  <si>
    <t xml:space="preserve">m2</t>
  </si>
  <si>
    <t xml:space="preserve">Hgas</t>
  </si>
  <si>
    <t xml:space="preserve">ΔPtube</t>
  </si>
  <si>
    <t xml:space="preserve">Cpo</t>
  </si>
  <si>
    <t xml:space="preserve"> Fin</t>
  </si>
  <si>
    <r>
      <rPr>
        <b val="true"/>
        <sz val="8"/>
        <rFont val="Arial"/>
        <family val="2"/>
      </rPr>
      <t xml:space="preserve">Pitch</t>
    </r>
    <r>
      <rPr>
        <sz val="8"/>
        <rFont val="Arial"/>
        <family val="2"/>
      </rPr>
      <t xml:space="preserve"> Type</t>
    </r>
  </si>
  <si>
    <t xml:space="preserve">Staggered</t>
  </si>
  <si>
    <t xml:space="preserve">In-line</t>
  </si>
  <si>
    <t xml:space="preserve">&lt; Pitch, Diagonal</t>
  </si>
  <si>
    <t xml:space="preserve">Hduty</t>
  </si>
  <si>
    <t xml:space="preserve">Pitch, W / L </t>
  </si>
  <si>
    <t xml:space="preserve">Flow Area, 1 m Tube</t>
  </si>
  <si>
    <t xml:space="preserve">Tube In</t>
  </si>
  <si>
    <t xml:space="preserve">Bundle W / L </t>
  </si>
  <si>
    <t xml:space="preserve">Fin</t>
  </si>
  <si>
    <t xml:space="preserve">Hf  /  t</t>
  </si>
  <si>
    <t xml:space="preserve"> Velocity</t>
  </si>
  <si>
    <t xml:space="preserve">Flow Area</t>
  </si>
  <si>
    <t xml:space="preserve">OD</t>
  </si>
  <si>
    <t xml:space="preserve">FPI / FPM</t>
  </si>
  <si>
    <t xml:space="preserve">Mass Vel.</t>
  </si>
  <si>
    <t xml:space="preserve">kg/m2h</t>
  </si>
  <si>
    <t xml:space="preserve">Pitch</t>
  </si>
  <si>
    <t xml:space="preserve"> Header</t>
  </si>
  <si>
    <t xml:space="preserve">A 106-B</t>
  </si>
  <si>
    <t xml:space="preserve">Sch.80</t>
  </si>
  <si>
    <t xml:space="preserve">A 335-P22</t>
  </si>
  <si>
    <t xml:space="preserve"> Heating Surface Area, 1 m Tube</t>
  </si>
  <si>
    <t xml:space="preserve">Size</t>
  </si>
  <si>
    <t xml:space="preserve">Sch.160</t>
  </si>
  <si>
    <t xml:space="preserve">WG Density</t>
  </si>
  <si>
    <t xml:space="preserve">Inside</t>
  </si>
  <si>
    <t xml:space="preserve">Sa,Req./Act.</t>
  </si>
  <si>
    <t xml:space="preserve">Viscosity</t>
  </si>
  <si>
    <t xml:space="preserve">kg/m.h</t>
  </si>
  <si>
    <t xml:space="preserve">Vel.</t>
  </si>
  <si>
    <t xml:space="preserve">S/H Line Size in case of Add. S/H</t>
  </si>
  <si>
    <t xml:space="preserve">Header S. Cal.</t>
  </si>
  <si>
    <t xml:space="preserve">Ratio</t>
  </si>
  <si>
    <t xml:space="preserve"> Nozzle</t>
  </si>
  <si>
    <t xml:space="preserve">from S/D</t>
  </si>
  <si>
    <t xml:space="preserve">Add. S/H</t>
  </si>
  <si>
    <t xml:space="preserve">ID</t>
  </si>
  <si>
    <t xml:space="preserve"> Weight, 1 m Tube</t>
  </si>
  <si>
    <t xml:space="preserve">t, Req./Act.</t>
  </si>
  <si>
    <t xml:space="preserve">Tube</t>
  </si>
  <si>
    <t xml:space="preserve">kg</t>
  </si>
  <si>
    <t xml:space="preserve">D E S I G N     D A T A</t>
  </si>
  <si>
    <t xml:space="preserve">S T E A M     D R U M</t>
  </si>
  <si>
    <t xml:space="preserve">for</t>
  </si>
  <si>
    <r>
      <rPr>
        <b val="true"/>
        <sz val="8"/>
        <rFont val="Arial"/>
        <family val="2"/>
      </rPr>
      <t xml:space="preserve">  </t>
    </r>
    <r>
      <rPr>
        <b val="true"/>
        <u val="single"/>
        <sz val="8"/>
        <rFont val="Arial"/>
        <family val="2"/>
      </rPr>
      <t xml:space="preserve">Water Drum</t>
    </r>
  </si>
  <si>
    <t xml:space="preserve">H E A T     T R A N S F E R     C O E F F.</t>
  </si>
  <si>
    <t xml:space="preserve">S/H Wall Temp., Inlet &gt; </t>
  </si>
  <si>
    <t xml:space="preserve">fin Tip</t>
  </si>
  <si>
    <t xml:space="preserve">Oper.</t>
  </si>
  <si>
    <t xml:space="preserve">Design</t>
  </si>
  <si>
    <t xml:space="preserve">Tsat.</t>
  </si>
  <si>
    <t xml:space="preserve">tl</t>
  </si>
  <si>
    <t xml:space="preserve">Twall &gt;</t>
  </si>
  <si>
    <t xml:space="preserve">ro / i</t>
  </si>
  <si>
    <r>
      <rPr>
        <sz val="6"/>
        <rFont val="Arial"/>
        <family val="2"/>
      </rPr>
      <t xml:space="preserve">m2h</t>
    </r>
    <r>
      <rPr>
        <sz val="6"/>
        <rFont val="돋움"/>
        <family val="3"/>
        <charset val="129"/>
      </rPr>
      <t xml:space="preserve">℃</t>
    </r>
    <r>
      <rPr>
        <sz val="6"/>
        <rFont val="Arial"/>
        <family val="2"/>
      </rPr>
      <t xml:space="preserve">/kcal</t>
    </r>
  </si>
  <si>
    <t xml:space="preserve">t</t>
  </si>
  <si>
    <t xml:space="preserve">Shell</t>
  </si>
  <si>
    <t xml:space="preserve">ho / i</t>
  </si>
  <si>
    <r>
      <rPr>
        <sz val="6"/>
        <rFont val="Arial"/>
        <family val="2"/>
      </rPr>
      <t xml:space="preserve">kcal/m2.h.</t>
    </r>
    <r>
      <rPr>
        <sz val="6"/>
        <rFont val="돋움"/>
        <family val="3"/>
        <charset val="129"/>
      </rPr>
      <t xml:space="preserve">℃</t>
    </r>
  </si>
  <si>
    <t xml:space="preserve">Tubeplate</t>
  </si>
  <si>
    <t xml:space="preserve">Re / Feff</t>
  </si>
  <si>
    <t xml:space="preserve">CA</t>
  </si>
  <si>
    <t xml:space="preserve">Two / i</t>
  </si>
  <si>
    <t xml:space="preserve">Input &gt;</t>
  </si>
  <si>
    <t xml:space="preserve">A R R ' T     f o r     E L E V A T E D     D R U M</t>
  </si>
  <si>
    <t xml:space="preserve">A R R ' T     f o r     2 DRUM</t>
  </si>
  <si>
    <t xml:space="preserve">Clean. Fac.</t>
  </si>
  <si>
    <t xml:space="preserve">ho %Up</t>
  </si>
  <si>
    <t xml:space="preserve">Circulation Ratio</t>
  </si>
  <si>
    <t xml:space="preserve"> 1 :</t>
  </si>
  <si>
    <t xml:space="preserve"> x =</t>
  </si>
  <si>
    <t xml:space="preserve">B A S I C     H.     T.     R E L A T I O N</t>
  </si>
  <si>
    <t xml:space="preserve">Circ. Ratio&gt;</t>
  </si>
  <si>
    <t xml:space="preserve">U</t>
  </si>
  <si>
    <t xml:space="preserve">HSA, Req.</t>
  </si>
  <si>
    <t xml:space="preserve">HSA, Mgn </t>
  </si>
  <si>
    <t xml:space="preserve">dPo &gt;</t>
  </si>
  <si>
    <t xml:space="preserve">dPi  &gt;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Notes</t>
    </r>
  </si>
  <si>
    <t xml:space="preserve">*1)</t>
  </si>
  <si>
    <t xml:space="preserve">*2)</t>
  </si>
  <si>
    <t xml:space="preserve">*3)</t>
  </si>
  <si>
    <t xml:space="preserve"> NTES</t>
  </si>
  <si>
    <t xml:space="preserve">Narai Thermal Engineering Services </t>
  </si>
  <si>
    <t xml:space="preserve">Water Drum</t>
  </si>
  <si>
    <t xml:space="preserve">B.W.G.</t>
  </si>
  <si>
    <t xml:space="preserve">t, mm</t>
  </si>
  <si>
    <t xml:space="preserve">10</t>
  </si>
  <si>
    <t xml:space="preserve">9</t>
  </si>
  <si>
    <t xml:space="preserve">7</t>
  </si>
  <si>
    <t xml:space="preserve">Finned Tube Data</t>
  </si>
  <si>
    <t xml:space="preserve">Materials</t>
  </si>
  <si>
    <t xml:space="preserve">Max. Temp.</t>
  </si>
  <si>
    <t xml:space="preserve">Fin&gt;</t>
  </si>
  <si>
    <t xml:space="preserve">C.S.</t>
  </si>
  <si>
    <t xml:space="preserve">SUS</t>
  </si>
  <si>
    <t xml:space="preserve">℉</t>
  </si>
  <si>
    <t xml:space="preserve">Hf</t>
  </si>
  <si>
    <t xml:space="preserve">A 178 A</t>
  </si>
  <si>
    <t xml:space="preserve">2011. 1. 31.</t>
  </si>
  <si>
    <t xml:space="preserve">A 178 C</t>
  </si>
  <si>
    <t xml:space="preserve">Safety Valves</t>
  </si>
  <si>
    <t xml:space="preserve">Data from Above</t>
  </si>
  <si>
    <t xml:space="preserve">직접 입력</t>
  </si>
  <si>
    <t xml:space="preserve">Design Data for PSV</t>
  </si>
  <si>
    <t xml:space="preserve">Capacity</t>
  </si>
  <si>
    <t xml:space="preserve">A 213 T11</t>
  </si>
  <si>
    <t xml:space="preserve">Tag No.</t>
  </si>
  <si>
    <t xml:space="preserve">Portion</t>
  </si>
  <si>
    <t xml:space="preserve">Margin</t>
  </si>
  <si>
    <t xml:space="preserve">ANSI</t>
  </si>
  <si>
    <t xml:space="preserve">WN</t>
  </si>
  <si>
    <t xml:space="preserve">A 213 T12</t>
  </si>
  <si>
    <t xml:space="preserve">Rating</t>
  </si>
  <si>
    <t xml:space="preserve">A 213 T22</t>
  </si>
  <si>
    <t xml:space="preserve">PSV - 0258 - 521</t>
  </si>
  <si>
    <t xml:space="preserve">PSV2_setratio</t>
  </si>
  <si>
    <t xml:space="preserve">1"</t>
  </si>
  <si>
    <t xml:space="preserve">Flanged</t>
  </si>
  <si>
    <t xml:space="preserve">600 lb</t>
  </si>
  <si>
    <t xml:space="preserve">A 213 T91</t>
  </si>
  <si>
    <t xml:space="preserve">PSV - 0258 - 522</t>
  </si>
  <si>
    <t xml:space="preserve">A 335 P11</t>
  </si>
  <si>
    <t xml:space="preserve">PSV - 0258 - 523</t>
  </si>
  <si>
    <t xml:space="preserve">A 335 P12</t>
  </si>
  <si>
    <t xml:space="preserve">S/H &gt; </t>
  </si>
  <si>
    <t xml:space="preserve">A 335 P22</t>
  </si>
  <si>
    <t xml:space="preserve">P R O C E S S     F L O W     D I A G R AM</t>
  </si>
  <si>
    <t xml:space="preserve"> Doc. No.</t>
  </si>
  <si>
    <t xml:space="preserve">PFD - NCE - 100</t>
  </si>
  <si>
    <t xml:space="preserve"> Date</t>
  </si>
  <si>
    <t xml:space="preserve"> Job No.</t>
  </si>
  <si>
    <t xml:space="preserve">  Item No.</t>
  </si>
  <si>
    <t xml:space="preserve"> Revision</t>
  </si>
  <si>
    <t xml:space="preserve">  Service</t>
  </si>
  <si>
    <t xml:space="preserve"> Sheet No.</t>
  </si>
  <si>
    <t xml:space="preserve">of</t>
  </si>
  <si>
    <t xml:space="preserve">O P E R A T I O N     D A T A</t>
  </si>
  <si>
    <t xml:space="preserve">2 Drum</t>
  </si>
  <si>
    <t xml:space="preserve"> Steam Flowrate</t>
  </si>
  <si>
    <t xml:space="preserve"> Blowdown Rate</t>
  </si>
  <si>
    <t xml:space="preserve">W A S T E     G A S</t>
  </si>
  <si>
    <t xml:space="preserve"> Waste Gas</t>
  </si>
  <si>
    <r>
      <rPr>
        <sz val="8"/>
        <rFont val="Arial"/>
        <family val="2"/>
      </rPr>
      <t xml:space="preserve">&lt; </t>
    </r>
    <r>
      <rPr>
        <b val="true"/>
        <sz val="8"/>
        <color rgb="FFFF0000"/>
        <rFont val="Noto Sans"/>
        <family val="2"/>
      </rPr>
      <t xml:space="preserve">적용</t>
    </r>
  </si>
  <si>
    <t xml:space="preserve">IAPWS_IF97</t>
  </si>
  <si>
    <t xml:space="preserve">   ysat, xvap, ntsat,   </t>
  </si>
  <si>
    <t xml:space="preserve">Legend</t>
  </si>
  <si>
    <t xml:space="preserve">IAPWS_IF97_Tph</t>
  </si>
  <si>
    <t xml:space="preserve">   "", 1, 0,   </t>
  </si>
  <si>
    <t xml:space="preserve">   "", 1, 0,  -1</t>
  </si>
  <si>
    <t xml:space="preserve">P</t>
  </si>
  <si>
    <t xml:space="preserve">T</t>
  </si>
  <si>
    <t xml:space="preserve">Q</t>
  </si>
  <si>
    <t xml:space="preserve"> Mass Flow</t>
  </si>
  <si>
    <t xml:space="preserve">Water/Steam</t>
  </si>
  <si>
    <t xml:space="preserve">Gas/Air</t>
  </si>
  <si>
    <t xml:space="preserve">Enthalpy</t>
  </si>
  <si>
    <t xml:space="preserve">kcal/kg</t>
  </si>
  <si>
    <t xml:space="preserve">→</t>
  </si>
  <si>
    <t xml:space="preserve">NPS</t>
  </si>
  <si>
    <t xml:space="preserve">  NPS</t>
  </si>
  <si>
    <t xml:space="preserve">Nominal Pipe Size</t>
  </si>
  <si>
    <t xml:space="preserve"> mm</t>
  </si>
  <si>
    <t xml:space="preserve">  Vel.</t>
  </si>
  <si>
    <t xml:space="preserve">Fluid Velocity</t>
  </si>
  <si>
    <t xml:space="preserve"> m/sec</t>
  </si>
  <si>
    <t xml:space="preserve"> Total</t>
  </si>
  <si>
    <t xml:space="preserve"> M. Weight</t>
  </si>
  <si>
    <t xml:space="preserve">***</t>
  </si>
  <si>
    <t xml:space="preserve">Heat Amount for EVAP.</t>
  </si>
  <si>
    <t xml:space="preserve">Blowdown Rate</t>
  </si>
  <si>
    <t xml:space="preserve">Inpt</t>
  </si>
  <si>
    <t xml:space="preserve">Actual</t>
  </si>
  <si>
    <t xml:space="preserve">Blowdown</t>
  </si>
  <si>
    <t xml:space="preserve">Cla'd from this sheet</t>
  </si>
  <si>
    <t xml:space="preserve">%BFW Flow</t>
  </si>
  <si>
    <t xml:space="preserve">sqtk</t>
  </si>
  <si>
    <t xml:space="preserve">PFD - NCEE - 100</t>
  </si>
  <si>
    <t xml:space="preserve">ECO.</t>
  </si>
  <si>
    <t xml:space="preserve">PFD - NCSE - 100</t>
  </si>
  <si>
    <t xml:space="preserve"> S/H Steam Flowrate</t>
  </si>
  <si>
    <t xml:space="preserve"> S/H Steam Press.</t>
  </si>
  <si>
    <t xml:space="preserve"> S/H Steam Temp.</t>
  </si>
  <si>
    <t xml:space="preserve"> Sat. Steam Flowrate</t>
  </si>
  <si>
    <t xml:space="preserve"> Sat. Steam Press.</t>
  </si>
  <si>
    <t xml:space="preserve">&lt; Installation</t>
  </si>
  <si>
    <t xml:space="preserve">PFD - NCSEE - 100</t>
  </si>
  <si>
    <t xml:space="preserve">PFD - NCED - 900</t>
  </si>
  <si>
    <t xml:space="preserve">Heat Duty</t>
  </si>
  <si>
    <t xml:space="preserve">&lt; S/H from Others</t>
  </si>
  <si>
    <t xml:space="preserve">적용</t>
  </si>
  <si>
    <t xml:space="preserve">Piping</t>
  </si>
  <si>
    <t xml:space="preserve">Waste Ga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0"/>
    <numFmt numFmtId="166" formatCode="_ * #,##0_ ;_ * \-#,##0_ ;_ * \-_ ;_ @_ "/>
    <numFmt numFmtId="167" formatCode="#,##0"/>
    <numFmt numFmtId="168" formatCode="_ * #,##0.00_ ;_ * \-#,##0.00_ ;_ * \-??_ ;_ @_ "/>
    <numFmt numFmtId="169" formatCode="\\#,##0;&quot;\\\\\\\\-&quot;#,##0"/>
    <numFmt numFmtId="170" formatCode="\\#,##0;&quot;-\&quot;#,##0"/>
    <numFmt numFmtId="171" formatCode="\\#,##0.00;&quot;\\\\\\\\-&quot;#,##0.00"/>
    <numFmt numFmtId="172" formatCode="0.00%"/>
    <numFmt numFmtId="173" formatCode="_-* #,##0_-;\-* #,##0_-;_-* \-_-;_-@_-"/>
    <numFmt numFmtId="174" formatCode="_-* #,##0.00_-;\-* #,##0.00_-;_-* \-??_-;_-@_-"/>
    <numFmt numFmtId="175" formatCode="General"/>
    <numFmt numFmtId="176" formatCode="0.0_ "/>
    <numFmt numFmtId="177" formatCode="0.00_ "/>
    <numFmt numFmtId="178" formatCode="#,##0.0_ "/>
    <numFmt numFmtId="179" formatCode="@"/>
    <numFmt numFmtId="180" formatCode="0.000_ "/>
    <numFmt numFmtId="181" formatCode="#,##0_ "/>
    <numFmt numFmtId="182" formatCode="0;_가"/>
    <numFmt numFmtId="183" formatCode="0.0000_ "/>
    <numFmt numFmtId="184" formatCode="#,##0_);[RED]\(#,##0\)"/>
    <numFmt numFmtId="185" formatCode="0_);[RED]\(0\)"/>
    <numFmt numFmtId="186" formatCode="0_ "/>
    <numFmt numFmtId="187" formatCode="0.00000_ "/>
    <numFmt numFmtId="188" formatCode="0.0;_퀀"/>
    <numFmt numFmtId="189" formatCode="#,##0.00_ "/>
    <numFmt numFmtId="190" formatCode="0.000"/>
    <numFmt numFmtId="191" formatCode="0.0000"/>
  </numFmts>
  <fonts count="7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맑은 고딕"/>
      <family val="3"/>
      <charset val="129"/>
    </font>
    <font>
      <sz val="11"/>
      <color rgb="FFFFFFFF"/>
      <name val="Calibri"/>
      <family val="2"/>
    </font>
    <font>
      <sz val="11"/>
      <color rgb="FFFFFFFF"/>
      <name val="맑은 고딕"/>
      <family val="3"/>
      <charset val="129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8"/>
      <name val="Courier New"/>
      <family val="3"/>
      <charset val="20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sz val="8"/>
      <name val="Arial"/>
      <family val="2"/>
    </font>
    <font>
      <b val="true"/>
      <sz val="18"/>
      <color rgb="FF333399"/>
      <name val="Cambria"/>
      <family val="1"/>
    </font>
    <font>
      <sz val="7"/>
      <name val="Arial"/>
      <family val="2"/>
    </font>
    <font>
      <sz val="10"/>
      <color rgb="FF000000"/>
      <name val="MS Sans Serif"/>
      <family val="2"/>
    </font>
    <font>
      <sz val="11"/>
      <color rgb="FFFF00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808000"/>
      <name val="맑은 고딕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333399"/>
      <name val="맑은 고딕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sz val="13"/>
      <color rgb="FF333399"/>
      <name val="맑은 고딕"/>
      <family val="3"/>
      <charset val="129"/>
    </font>
    <font>
      <b val="true"/>
      <sz val="11"/>
      <color rgb="FF333399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u val="single"/>
      <sz val="8"/>
      <color rgb="FFFF0000"/>
      <name val="Arial"/>
      <family val="2"/>
    </font>
    <font>
      <b val="true"/>
      <u val="single"/>
      <sz val="8"/>
      <color rgb="FFFF0000"/>
      <name val="Noto Sans"/>
      <family val="2"/>
    </font>
    <font>
      <b val="true"/>
      <sz val="8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sz val="6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FF0000"/>
      <name val="Arial"/>
      <family val="2"/>
    </font>
    <font>
      <sz val="7.5"/>
      <name val="Arial"/>
      <family val="2"/>
    </font>
    <font>
      <sz val="9"/>
      <name val="Arial"/>
      <family val="2"/>
    </font>
    <font>
      <sz val="8"/>
      <name val="돋움"/>
      <family val="3"/>
      <charset val="129"/>
    </font>
    <font>
      <b val="true"/>
      <sz val="7.5"/>
      <name val="Arial"/>
      <family val="2"/>
    </font>
    <font>
      <u val="single"/>
      <sz val="8"/>
      <name val="돋움"/>
      <family val="3"/>
      <charset val="129"/>
    </font>
    <font>
      <b val="true"/>
      <sz val="8"/>
      <name val="돋움"/>
      <family val="3"/>
      <charset val="129"/>
    </font>
    <font>
      <sz val="7"/>
      <name val="돋움"/>
      <family val="3"/>
      <charset val="129"/>
    </font>
    <font>
      <sz val="7"/>
      <color rgb="FFFF0000"/>
      <name val="Arial"/>
      <family val="2"/>
    </font>
    <font>
      <sz val="8"/>
      <color rgb="FFFF0000"/>
      <name val="돋움"/>
      <family val="3"/>
      <charset val="129"/>
    </font>
    <font>
      <sz val="6"/>
      <name val="돋움"/>
      <family val="3"/>
      <charset val="129"/>
    </font>
    <font>
      <b val="true"/>
      <sz val="8"/>
      <color rgb="FFFF0000"/>
      <name val="돋움"/>
      <family val="3"/>
      <charset val="129"/>
    </font>
    <font>
      <b val="true"/>
      <sz val="8"/>
      <color rgb="FFFF0000"/>
      <name val="Noto Sans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돋움"/>
      <family val="3"/>
      <charset val="129"/>
    </font>
    <font>
      <b val="true"/>
      <sz val="8"/>
      <color rgb="FF000000"/>
      <name val="굴림"/>
      <family val="3"/>
      <charset val="129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바탕"/>
      <family val="1"/>
      <charset val="129"/>
    </font>
    <font>
      <b val="true"/>
      <u val="singl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17" borderId="2" applyFont="true" applyBorder="true" applyAlignment="false" applyProtection="false"/>
    <xf numFmtId="165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11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4" applyFont="true" applyBorder="true" applyAlignment="false" applyProtection="false"/>
    <xf numFmtId="164" fontId="2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4" borderId="5" applyFont="true" applyBorder="true" applyAlignment="false" applyProtection="false"/>
    <xf numFmtId="164" fontId="21" fillId="16" borderId="6" applyFont="true" applyBorder="true" applyAlignment="false" applyProtection="false"/>
    <xf numFmtId="172" fontId="1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6" borderId="1" applyFont="true" applyBorder="true" applyAlignment="false" applyProtection="false"/>
    <xf numFmtId="164" fontId="28" fillId="15" borderId="0" applyFont="true" applyBorder="false" applyAlignment="false" applyProtection="false"/>
    <xf numFmtId="164" fontId="0" fillId="4" borderId="5" applyFont="true" applyBorder="true" applyAlignment="false" applyProtection="false"/>
    <xf numFmtId="164" fontId="29" fillId="7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17" borderId="2" applyFont="true" applyBorder="true" applyAlignment="false" applyProtection="false"/>
    <xf numFmtId="164" fontId="26" fillId="0" borderId="4" applyFont="true" applyBorder="true" applyAlignment="false" applyProtection="false"/>
    <xf numFmtId="164" fontId="33" fillId="0" borderId="8" applyFont="true" applyBorder="true" applyAlignment="false" applyProtection="false"/>
    <xf numFmtId="164" fontId="34" fillId="7" borderId="1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8" fillId="0" borderId="3" applyFont="true" applyBorder="true" applyAlignment="false" applyProtection="false"/>
    <xf numFmtId="164" fontId="38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9" fillId="6" borderId="0" applyFont="true" applyBorder="false" applyAlignment="false" applyProtection="false"/>
    <xf numFmtId="164" fontId="40" fillId="16" borderId="6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8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9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1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1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7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81" fontId="4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6" fontId="4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84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" xfId="26"/>
    <cellStyle name="20% - 강조색2" xfId="27"/>
    <cellStyle name="20% - 강조색3" xfId="28"/>
    <cellStyle name="20% - 강조색4" xfId="29"/>
    <cellStyle name="20% - 강조색5" xfId="30"/>
    <cellStyle name="20% - 강조색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강조색1" xfId="38"/>
    <cellStyle name="40% - 강조색2" xfId="39"/>
    <cellStyle name="40% - 강조색3" xfId="40"/>
    <cellStyle name="40% - 강조색4" xfId="41"/>
    <cellStyle name="40% - 강조색5" xfId="42"/>
    <cellStyle name="40% - 강조색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강조색1" xfId="50"/>
    <cellStyle name="60% - 강조색2" xfId="51"/>
    <cellStyle name="60% - 강조색3" xfId="52"/>
    <cellStyle name="60% - 강조색4" xfId="53"/>
    <cellStyle name="60% - 강조색5" xfId="54"/>
    <cellStyle name="60% - 강조색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" xfId="65"/>
    <cellStyle name="Comma [0]_ SG&amp;A Bridge " xfId="66"/>
    <cellStyle name="Comma0" xfId="67"/>
    <cellStyle name="Comma_ SG&amp;A Bridge " xfId="68"/>
    <cellStyle name="Currency" xfId="69"/>
    <cellStyle name="Currency [0]_ SG&amp;A Bridge " xfId="70"/>
    <cellStyle name="Currency0" xfId="71"/>
    <cellStyle name="Currency_ SG&amp;A Bridge " xfId="72"/>
    <cellStyle name="Date" xfId="73"/>
    <cellStyle name="DSValue" xfId="74"/>
    <cellStyle name="Explanatory Text" xfId="75"/>
    <cellStyle name="Fixed" xfId="76"/>
    <cellStyle name="Good 1" xfId="77"/>
    <cellStyle name="Heading 1 1" xfId="78"/>
    <cellStyle name="Heading 2 1" xfId="79"/>
    <cellStyle name="Heading 3" xfId="80"/>
    <cellStyle name="Heading 4" xfId="81"/>
    <cellStyle name="Input" xfId="82"/>
    <cellStyle name="Linked Cell" xfId="83"/>
    <cellStyle name="Neutral 1" xfId="84"/>
    <cellStyle name="normal" xfId="85"/>
    <cellStyle name="Note 1" xfId="86"/>
    <cellStyle name="Output" xfId="87"/>
    <cellStyle name="Percent" xfId="88"/>
    <cellStyle name="string" xfId="89"/>
    <cellStyle name="Title" xfId="90"/>
    <cellStyle name="Total" xfId="91"/>
    <cellStyle name="unit" xfId="92"/>
    <cellStyle name="Warning Text" xfId="93"/>
    <cellStyle name="Обычный_Units" xfId="94"/>
    <cellStyle name="강조색1" xfId="95"/>
    <cellStyle name="강조색2" xfId="96"/>
    <cellStyle name="강조색3" xfId="97"/>
    <cellStyle name="강조색4" xfId="98"/>
    <cellStyle name="강조색5" xfId="99"/>
    <cellStyle name="강조색6" xfId="100"/>
    <cellStyle name="경고문" xfId="101"/>
    <cellStyle name="계산" xfId="102"/>
    <cellStyle name="나쁨" xfId="103"/>
    <cellStyle name="메모" xfId="104"/>
    <cellStyle name="보통" xfId="105"/>
    <cellStyle name="뷭?_BOOKSHIP" xfId="106"/>
    <cellStyle name="설명 텍스트" xfId="107"/>
    <cellStyle name="셀 확인" xfId="108"/>
    <cellStyle name="연결된 셀" xfId="109"/>
    <cellStyle name="요약" xfId="110"/>
    <cellStyle name="입력" xfId="111"/>
    <cellStyle name="제목" xfId="112"/>
    <cellStyle name="제목 1" xfId="113"/>
    <cellStyle name="제목 2" xfId="114"/>
    <cellStyle name="제목 3" xfId="115"/>
    <cellStyle name="제목 4" xfId="116"/>
    <cellStyle name="제목_cal. hold-up volume &amp; retention time VSL H v2012.0" xfId="117"/>
    <cellStyle name="좋음" xfId="118"/>
    <cellStyle name="출력" xfId="119"/>
    <cellStyle name="콤마 [0]_1085-LTR" xfId="120"/>
    <cellStyle name="콤마_1085-LTR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1</xdr:row>
      <xdr:rowOff>0</xdr:rowOff>
    </xdr:from>
    <xdr:to>
      <xdr:col>14</xdr:col>
      <xdr:colOff>186480</xdr:colOff>
      <xdr:row>12</xdr:row>
      <xdr:rowOff>19440</xdr:rowOff>
    </xdr:to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186120</xdr:colOff>
      <xdr:row>13</xdr:row>
      <xdr:rowOff>19440</xdr:rowOff>
    </xdr:to>
    <xdr:clientData/>
  </xdr:twoCellAnchor>
  <xdr:twoCellAnchor editAs="oneCell">
    <xdr:from>
      <xdr:col>26</xdr:col>
      <xdr:colOff>0</xdr:colOff>
      <xdr:row>16</xdr:row>
      <xdr:rowOff>0</xdr:rowOff>
    </xdr:from>
    <xdr:to>
      <xdr:col>28</xdr:col>
      <xdr:colOff>186120</xdr:colOff>
      <xdr:row>17</xdr:row>
      <xdr:rowOff>19440</xdr:rowOff>
    </xdr:to>
    <xdr:clientData/>
  </xdr:twoCellAnchor>
  <xdr:twoCellAnchor editAs="oneCell">
    <xdr:from>
      <xdr:col>26</xdr:col>
      <xdr:colOff>0</xdr:colOff>
      <xdr:row>15</xdr:row>
      <xdr:rowOff>0</xdr:rowOff>
    </xdr:from>
    <xdr:to>
      <xdr:col>27</xdr:col>
      <xdr:colOff>186120</xdr:colOff>
      <xdr:row>16</xdr:row>
      <xdr:rowOff>19440</xdr:rowOff>
    </xdr:to>
    <xdr:clientData/>
  </xdr:twoCellAnchor>
  <xdr:twoCellAnchor editAs="oneCell">
    <xdr:from>
      <xdr:col>26</xdr:col>
      <xdr:colOff>0</xdr:colOff>
      <xdr:row>14</xdr:row>
      <xdr:rowOff>0</xdr:rowOff>
    </xdr:from>
    <xdr:to>
      <xdr:col>28</xdr:col>
      <xdr:colOff>186120</xdr:colOff>
      <xdr:row>15</xdr:row>
      <xdr:rowOff>19440</xdr:rowOff>
    </xdr:to>
    <xdr:clientData/>
  </xdr:twoCellAnchor>
  <xdr:twoCellAnchor editAs="oneCell">
    <xdr:from>
      <xdr:col>24</xdr:col>
      <xdr:colOff>0</xdr:colOff>
      <xdr:row>11</xdr:row>
      <xdr:rowOff>0</xdr:rowOff>
    </xdr:from>
    <xdr:to>
      <xdr:col>27</xdr:col>
      <xdr:colOff>186120</xdr:colOff>
      <xdr:row>12</xdr:row>
      <xdr:rowOff>19440</xdr:rowOff>
    </xdr:to>
    <xdr:clientData/>
  </xdr:twoCellAnchor>
  <xdr:twoCellAnchor editAs="oneCell">
    <xdr:from>
      <xdr:col>28</xdr:col>
      <xdr:colOff>0</xdr:colOff>
      <xdr:row>11</xdr:row>
      <xdr:rowOff>0</xdr:rowOff>
    </xdr:from>
    <xdr:to>
      <xdr:col>33</xdr:col>
      <xdr:colOff>186120</xdr:colOff>
      <xdr:row>12</xdr:row>
      <xdr:rowOff>19440</xdr:rowOff>
    </xdr:to>
    <xdr:clientData/>
  </xdr:twoCellAnchor>
  <xdr:twoCellAnchor editAs="oneCell">
    <xdr:from>
      <xdr:col>40</xdr:col>
      <xdr:colOff>0</xdr:colOff>
      <xdr:row>8</xdr:row>
      <xdr:rowOff>0</xdr:rowOff>
    </xdr:from>
    <xdr:to>
      <xdr:col>42</xdr:col>
      <xdr:colOff>186480</xdr:colOff>
      <xdr:row>9</xdr:row>
      <xdr:rowOff>19440</xdr:rowOff>
    </xdr:to>
    <xdr:clientData/>
  </xdr:twoCellAnchor>
  <xdr:twoCellAnchor editAs="oneCell">
    <xdr:from>
      <xdr:col>34</xdr:col>
      <xdr:colOff>0</xdr:colOff>
      <xdr:row>9</xdr:row>
      <xdr:rowOff>0</xdr:rowOff>
    </xdr:from>
    <xdr:to>
      <xdr:col>36</xdr:col>
      <xdr:colOff>186120</xdr:colOff>
      <xdr:row>10</xdr:row>
      <xdr:rowOff>19440</xdr:rowOff>
    </xdr:to>
    <xdr:clientData/>
  </xdr:twoCellAnchor>
  <xdr:twoCellAnchor editAs="oneCell">
    <xdr:from>
      <xdr:col>34</xdr:col>
      <xdr:colOff>0</xdr:colOff>
      <xdr:row>10</xdr:row>
      <xdr:rowOff>0</xdr:rowOff>
    </xdr:from>
    <xdr:to>
      <xdr:col>36</xdr:col>
      <xdr:colOff>186120</xdr:colOff>
      <xdr:row>11</xdr:row>
      <xdr:rowOff>19440</xdr:rowOff>
    </xdr:to>
    <xdr:clientData/>
  </xdr:twoCellAnchor>
  <xdr:twoCellAnchor editAs="oneCell">
    <xdr:from>
      <xdr:col>34</xdr:col>
      <xdr:colOff>0</xdr:colOff>
      <xdr:row>11</xdr:row>
      <xdr:rowOff>0</xdr:rowOff>
    </xdr:from>
    <xdr:to>
      <xdr:col>36</xdr:col>
      <xdr:colOff>186120</xdr:colOff>
      <xdr:row>12</xdr:row>
      <xdr:rowOff>19440</xdr:rowOff>
    </xdr:to>
    <xdr:clientData/>
  </xdr:twoCellAnchor>
  <xdr:twoCellAnchor editAs="oneCell">
    <xdr:from>
      <xdr:col>34</xdr:col>
      <xdr:colOff>0</xdr:colOff>
      <xdr:row>12</xdr:row>
      <xdr:rowOff>0</xdr:rowOff>
    </xdr:from>
    <xdr:to>
      <xdr:col>36</xdr:col>
      <xdr:colOff>186120</xdr:colOff>
      <xdr:row>13</xdr:row>
      <xdr:rowOff>19440</xdr:rowOff>
    </xdr:to>
    <xdr:clientData/>
  </xdr:twoCellAnchor>
  <xdr:twoCellAnchor editAs="oneCell">
    <xdr:from>
      <xdr:col>34</xdr:col>
      <xdr:colOff>0</xdr:colOff>
      <xdr:row>13</xdr:row>
      <xdr:rowOff>0</xdr:rowOff>
    </xdr:from>
    <xdr:to>
      <xdr:col>36</xdr:col>
      <xdr:colOff>186120</xdr:colOff>
      <xdr:row>14</xdr:row>
      <xdr:rowOff>19440</xdr:rowOff>
    </xdr:to>
    <xdr:clientData/>
  </xdr:twoCellAnchor>
  <xdr:twoCellAnchor editAs="oneCell">
    <xdr:from>
      <xdr:col>34</xdr:col>
      <xdr:colOff>0</xdr:colOff>
      <xdr:row>14</xdr:row>
      <xdr:rowOff>0</xdr:rowOff>
    </xdr:from>
    <xdr:to>
      <xdr:col>36</xdr:col>
      <xdr:colOff>186120</xdr:colOff>
      <xdr:row>15</xdr:row>
      <xdr:rowOff>19440</xdr:rowOff>
    </xdr:to>
    <xdr:clientData/>
  </xdr:twoCellAnchor>
  <xdr:twoCellAnchor editAs="oneCell">
    <xdr:from>
      <xdr:col>34</xdr:col>
      <xdr:colOff>0</xdr:colOff>
      <xdr:row>15</xdr:row>
      <xdr:rowOff>0</xdr:rowOff>
    </xdr:from>
    <xdr:to>
      <xdr:col>36</xdr:col>
      <xdr:colOff>186120</xdr:colOff>
      <xdr:row>16</xdr:row>
      <xdr:rowOff>19440</xdr:rowOff>
    </xdr:to>
    <xdr:clientData/>
  </xdr:twoCellAnchor>
  <xdr:twoCellAnchor editAs="oneCell">
    <xdr:from>
      <xdr:col>34</xdr:col>
      <xdr:colOff>0</xdr:colOff>
      <xdr:row>16</xdr:row>
      <xdr:rowOff>0</xdr:rowOff>
    </xdr:from>
    <xdr:to>
      <xdr:col>36</xdr:col>
      <xdr:colOff>186120</xdr:colOff>
      <xdr:row>17</xdr:row>
      <xdr:rowOff>19440</xdr:rowOff>
    </xdr:to>
    <xdr:clientData/>
  </xdr:twoCellAnchor>
  <xdr:twoCellAnchor editAs="oneCell">
    <xdr:from>
      <xdr:col>34</xdr:col>
      <xdr:colOff>0</xdr:colOff>
      <xdr:row>17</xdr:row>
      <xdr:rowOff>0</xdr:rowOff>
    </xdr:from>
    <xdr:to>
      <xdr:col>36</xdr:col>
      <xdr:colOff>186120</xdr:colOff>
      <xdr:row>18</xdr:row>
      <xdr:rowOff>19440</xdr:rowOff>
    </xdr:to>
    <xdr:clientData/>
  </xdr:twoCellAnchor>
  <xdr:twoCellAnchor editAs="oneCell">
    <xdr:from>
      <xdr:col>34</xdr:col>
      <xdr:colOff>0</xdr:colOff>
      <xdr:row>18</xdr:row>
      <xdr:rowOff>0</xdr:rowOff>
    </xdr:from>
    <xdr:to>
      <xdr:col>36</xdr:col>
      <xdr:colOff>186120</xdr:colOff>
      <xdr:row>19</xdr:row>
      <xdr:rowOff>19440</xdr:rowOff>
    </xdr:to>
    <xdr:clientData/>
  </xdr:twoCellAnchor>
  <xdr:twoCellAnchor editAs="oneCell">
    <xdr:from>
      <xdr:col>6</xdr:col>
      <xdr:colOff>0</xdr:colOff>
      <xdr:row>16</xdr:row>
      <xdr:rowOff>0</xdr:rowOff>
    </xdr:from>
    <xdr:to>
      <xdr:col>8</xdr:col>
      <xdr:colOff>186120</xdr:colOff>
      <xdr:row>17</xdr:row>
      <xdr:rowOff>19440</xdr:rowOff>
    </xdr:to>
    <xdr:clientData/>
  </xdr:twoCellAnchor>
  <xdr:twoCellAnchor editAs="oneCell">
    <xdr:from>
      <xdr:col>8</xdr:col>
      <xdr:colOff>0</xdr:colOff>
      <xdr:row>29</xdr:row>
      <xdr:rowOff>0</xdr:rowOff>
    </xdr:from>
    <xdr:to>
      <xdr:col>11</xdr:col>
      <xdr:colOff>186120</xdr:colOff>
      <xdr:row>30</xdr:row>
      <xdr:rowOff>19440</xdr:rowOff>
    </xdr:to>
    <xdr:clientData/>
  </xdr:twoCellAnchor>
  <xdr:twoCellAnchor editAs="oneCell">
    <xdr:from>
      <xdr:col>12</xdr:col>
      <xdr:colOff>0</xdr:colOff>
      <xdr:row>29</xdr:row>
      <xdr:rowOff>0</xdr:rowOff>
    </xdr:from>
    <xdr:to>
      <xdr:col>16</xdr:col>
      <xdr:colOff>360</xdr:colOff>
      <xdr:row>30</xdr:row>
      <xdr:rowOff>19440</xdr:rowOff>
    </xdr:to>
    <xdr:clientData/>
  </xdr:twoCellAnchor>
  <xdr:twoCellAnchor editAs="oneCell">
    <xdr:from>
      <xdr:col>21</xdr:col>
      <xdr:colOff>0</xdr:colOff>
      <xdr:row>45</xdr:row>
      <xdr:rowOff>0</xdr:rowOff>
    </xdr:from>
    <xdr:to>
      <xdr:col>24</xdr:col>
      <xdr:colOff>186120</xdr:colOff>
      <xdr:row>46</xdr:row>
      <xdr:rowOff>19080</xdr:rowOff>
    </xdr:to>
    <xdr:clientData/>
  </xdr:twoCellAnchor>
  <xdr:twoCellAnchor editAs="oneCell">
    <xdr:from>
      <xdr:col>25</xdr:col>
      <xdr:colOff>0</xdr:colOff>
      <xdr:row>45</xdr:row>
      <xdr:rowOff>0</xdr:rowOff>
    </xdr:from>
    <xdr:to>
      <xdr:col>28</xdr:col>
      <xdr:colOff>186120</xdr:colOff>
      <xdr:row>46</xdr:row>
      <xdr:rowOff>19080</xdr:rowOff>
    </xdr:to>
    <xdr:clientData/>
  </xdr:twoCellAnchor>
  <xdr:twoCellAnchor editAs="oneCell">
    <xdr:from>
      <xdr:col>29</xdr:col>
      <xdr:colOff>0</xdr:colOff>
      <xdr:row>45</xdr:row>
      <xdr:rowOff>0</xdr:rowOff>
    </xdr:from>
    <xdr:to>
      <xdr:col>33</xdr:col>
      <xdr:colOff>360</xdr:colOff>
      <xdr:row>46</xdr:row>
      <xdr:rowOff>19080</xdr:rowOff>
    </xdr:to>
    <xdr:clientData/>
  </xdr:twoCellAnchor>
  <xdr:twoCellAnchor editAs="oneCell">
    <xdr:from>
      <xdr:col>29</xdr:col>
      <xdr:colOff>177120</xdr:colOff>
      <xdr:row>30</xdr:row>
      <xdr:rowOff>47880</xdr:rowOff>
    </xdr:from>
    <xdr:to>
      <xdr:col>31</xdr:col>
      <xdr:colOff>177480</xdr:colOff>
      <xdr:row>31</xdr:row>
      <xdr:rowOff>47880</xdr:rowOff>
    </xdr:to>
    <xdr:sp>
      <xdr:nvSpPr>
        <xdr:cNvPr id="0" name="Rectangle 80"/>
        <xdr:cNvSpPr/>
      </xdr:nvSpPr>
      <xdr:spPr>
        <a:xfrm>
          <a:off x="5572800" y="3838680"/>
          <a:ext cx="37224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E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5200</xdr:colOff>
      <xdr:row>30</xdr:row>
      <xdr:rowOff>57240</xdr:rowOff>
    </xdr:from>
    <xdr:to>
      <xdr:col>27</xdr:col>
      <xdr:colOff>115560</xdr:colOff>
      <xdr:row>31</xdr:row>
      <xdr:rowOff>57240</xdr:rowOff>
    </xdr:to>
    <xdr:sp>
      <xdr:nvSpPr>
        <xdr:cNvPr id="1" name="Rectangle 81"/>
        <xdr:cNvSpPr/>
      </xdr:nvSpPr>
      <xdr:spPr>
        <a:xfrm>
          <a:off x="4766400" y="3848040"/>
          <a:ext cx="3726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EVA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0840</xdr:colOff>
      <xdr:row>30</xdr:row>
      <xdr:rowOff>57240</xdr:rowOff>
    </xdr:from>
    <xdr:to>
      <xdr:col>22</xdr:col>
      <xdr:colOff>150840</xdr:colOff>
      <xdr:row>31</xdr:row>
      <xdr:rowOff>57240</xdr:rowOff>
    </xdr:to>
    <xdr:sp>
      <xdr:nvSpPr>
        <xdr:cNvPr id="2" name="Rectangle 82"/>
        <xdr:cNvSpPr/>
      </xdr:nvSpPr>
      <xdr:spPr>
        <a:xfrm>
          <a:off x="3871800" y="3848040"/>
          <a:ext cx="37224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/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7560</xdr:colOff>
      <xdr:row>25</xdr:row>
      <xdr:rowOff>57240</xdr:rowOff>
    </xdr:from>
    <xdr:to>
      <xdr:col>27</xdr:col>
      <xdr:colOff>9000</xdr:colOff>
      <xdr:row>26</xdr:row>
      <xdr:rowOff>57240</xdr:rowOff>
    </xdr:to>
    <xdr:sp>
      <xdr:nvSpPr>
        <xdr:cNvPr id="3" name="Rectangle 108"/>
        <xdr:cNvSpPr/>
      </xdr:nvSpPr>
      <xdr:spPr>
        <a:xfrm>
          <a:off x="4748760" y="3216240"/>
          <a:ext cx="2836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/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7</xdr:row>
      <xdr:rowOff>38160</xdr:rowOff>
    </xdr:from>
    <xdr:to>
      <xdr:col>20</xdr:col>
      <xdr:colOff>360</xdr:colOff>
      <xdr:row>31</xdr:row>
      <xdr:rowOff>47880</xdr:rowOff>
    </xdr:to>
    <xdr:sp>
      <xdr:nvSpPr>
        <xdr:cNvPr id="4" name="Line 290"/>
        <xdr:cNvSpPr/>
      </xdr:nvSpPr>
      <xdr:spPr>
        <a:xfrm>
          <a:off x="3720960" y="3449880"/>
          <a:ext cx="360" cy="51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38160</xdr:rowOff>
    </xdr:from>
    <xdr:to>
      <xdr:col>21</xdr:col>
      <xdr:colOff>360</xdr:colOff>
      <xdr:row>31</xdr:row>
      <xdr:rowOff>57240</xdr:rowOff>
    </xdr:to>
    <xdr:sp>
      <xdr:nvSpPr>
        <xdr:cNvPr id="5" name="Line 291"/>
        <xdr:cNvSpPr/>
      </xdr:nvSpPr>
      <xdr:spPr>
        <a:xfrm>
          <a:off x="3907080" y="3449880"/>
          <a:ext cx="36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920</xdr:colOff>
      <xdr:row>28</xdr:row>
      <xdr:rowOff>9360</xdr:rowOff>
    </xdr:from>
    <xdr:to>
      <xdr:col>20</xdr:col>
      <xdr:colOff>62280</xdr:colOff>
      <xdr:row>31</xdr:row>
      <xdr:rowOff>38160</xdr:rowOff>
    </xdr:to>
    <xdr:sp>
      <xdr:nvSpPr>
        <xdr:cNvPr id="6" name="Line 292"/>
        <xdr:cNvSpPr/>
      </xdr:nvSpPr>
      <xdr:spPr>
        <a:xfrm>
          <a:off x="3782880" y="3547440"/>
          <a:ext cx="360" cy="40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4200</xdr:colOff>
      <xdr:row>28</xdr:row>
      <xdr:rowOff>28800</xdr:rowOff>
    </xdr:from>
    <xdr:to>
      <xdr:col>20</xdr:col>
      <xdr:colOff>124560</xdr:colOff>
      <xdr:row>31</xdr:row>
      <xdr:rowOff>57240</xdr:rowOff>
    </xdr:to>
    <xdr:sp>
      <xdr:nvSpPr>
        <xdr:cNvPr id="7" name="Line 293"/>
        <xdr:cNvSpPr/>
      </xdr:nvSpPr>
      <xdr:spPr>
        <a:xfrm>
          <a:off x="3845160" y="3566880"/>
          <a:ext cx="360" cy="40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31</xdr:row>
      <xdr:rowOff>28800</xdr:rowOff>
    </xdr:from>
    <xdr:to>
      <xdr:col>20</xdr:col>
      <xdr:colOff>61920</xdr:colOff>
      <xdr:row>31</xdr:row>
      <xdr:rowOff>95400</xdr:rowOff>
    </xdr:to>
    <xdr:sp>
      <xdr:nvSpPr>
        <xdr:cNvPr id="8" name="Arc 294"/>
        <xdr:cNvSpPr/>
      </xdr:nvSpPr>
      <xdr:spPr>
        <a:xfrm rot="5400000">
          <a:off x="3718440" y="3948120"/>
          <a:ext cx="66600" cy="6228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920</xdr:colOff>
      <xdr:row>27</xdr:row>
      <xdr:rowOff>76680</xdr:rowOff>
    </xdr:from>
    <xdr:to>
      <xdr:col>20</xdr:col>
      <xdr:colOff>124560</xdr:colOff>
      <xdr:row>28</xdr:row>
      <xdr:rowOff>19440</xdr:rowOff>
    </xdr:to>
    <xdr:sp>
      <xdr:nvSpPr>
        <xdr:cNvPr id="9" name="Arc 295"/>
        <xdr:cNvSpPr/>
      </xdr:nvSpPr>
      <xdr:spPr>
        <a:xfrm flipV="1" rot="16200000">
          <a:off x="3779640" y="3491640"/>
          <a:ext cx="69120" cy="6264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3480</xdr:colOff>
      <xdr:row>31</xdr:row>
      <xdr:rowOff>28800</xdr:rowOff>
    </xdr:from>
    <xdr:to>
      <xdr:col>20</xdr:col>
      <xdr:colOff>185760</xdr:colOff>
      <xdr:row>31</xdr:row>
      <xdr:rowOff>95400</xdr:rowOff>
    </xdr:to>
    <xdr:sp>
      <xdr:nvSpPr>
        <xdr:cNvPr id="10" name="Arc 296"/>
        <xdr:cNvSpPr/>
      </xdr:nvSpPr>
      <xdr:spPr>
        <a:xfrm flipH="1" rot="16200000">
          <a:off x="3841920" y="3948120"/>
          <a:ext cx="66600" cy="6228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4640</xdr:colOff>
      <xdr:row>27</xdr:row>
      <xdr:rowOff>38160</xdr:rowOff>
    </xdr:from>
    <xdr:to>
      <xdr:col>25</xdr:col>
      <xdr:colOff>44640</xdr:colOff>
      <xdr:row>31</xdr:row>
      <xdr:rowOff>38160</xdr:rowOff>
    </xdr:to>
    <xdr:sp>
      <xdr:nvSpPr>
        <xdr:cNvPr id="11" name="Line 299"/>
        <xdr:cNvSpPr/>
      </xdr:nvSpPr>
      <xdr:spPr>
        <a:xfrm>
          <a:off x="4695840" y="3449880"/>
          <a:ext cx="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3480</xdr:colOff>
      <xdr:row>27</xdr:row>
      <xdr:rowOff>38160</xdr:rowOff>
    </xdr:from>
    <xdr:to>
      <xdr:col>24</xdr:col>
      <xdr:colOff>123840</xdr:colOff>
      <xdr:row>31</xdr:row>
      <xdr:rowOff>47880</xdr:rowOff>
    </xdr:to>
    <xdr:sp>
      <xdr:nvSpPr>
        <xdr:cNvPr id="12" name="Line 300"/>
        <xdr:cNvSpPr/>
      </xdr:nvSpPr>
      <xdr:spPr>
        <a:xfrm flipH="1">
          <a:off x="4588920" y="3449880"/>
          <a:ext cx="360" cy="51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7120</xdr:colOff>
      <xdr:row>27</xdr:row>
      <xdr:rowOff>66600</xdr:rowOff>
    </xdr:from>
    <xdr:to>
      <xdr:col>24</xdr:col>
      <xdr:colOff>177120</xdr:colOff>
      <xdr:row>31</xdr:row>
      <xdr:rowOff>47880</xdr:rowOff>
    </xdr:to>
    <xdr:sp>
      <xdr:nvSpPr>
        <xdr:cNvPr id="13" name="Line 301"/>
        <xdr:cNvSpPr/>
      </xdr:nvSpPr>
      <xdr:spPr>
        <a:xfrm>
          <a:off x="4642560" y="3478320"/>
          <a:ext cx="0" cy="48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9200</xdr:colOff>
      <xdr:row>27</xdr:row>
      <xdr:rowOff>57240</xdr:rowOff>
    </xdr:from>
    <xdr:to>
      <xdr:col>24</xdr:col>
      <xdr:colOff>79560</xdr:colOff>
      <xdr:row>31</xdr:row>
      <xdr:rowOff>57240</xdr:rowOff>
    </xdr:to>
    <xdr:sp>
      <xdr:nvSpPr>
        <xdr:cNvPr id="14" name="Line 302"/>
        <xdr:cNvSpPr/>
      </xdr:nvSpPr>
      <xdr:spPr>
        <a:xfrm flipH="1">
          <a:off x="4544640" y="3468960"/>
          <a:ext cx="36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8920</xdr:colOff>
      <xdr:row>27</xdr:row>
      <xdr:rowOff>66600</xdr:rowOff>
    </xdr:from>
    <xdr:to>
      <xdr:col>25</xdr:col>
      <xdr:colOff>88920</xdr:colOff>
      <xdr:row>31</xdr:row>
      <xdr:rowOff>57240</xdr:rowOff>
    </xdr:to>
    <xdr:sp>
      <xdr:nvSpPr>
        <xdr:cNvPr id="15" name="Line 304"/>
        <xdr:cNvSpPr/>
      </xdr:nvSpPr>
      <xdr:spPr>
        <a:xfrm>
          <a:off x="4740120" y="3478320"/>
          <a:ext cx="0" cy="49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920</xdr:colOff>
      <xdr:row>27</xdr:row>
      <xdr:rowOff>47880</xdr:rowOff>
    </xdr:from>
    <xdr:to>
      <xdr:col>25</xdr:col>
      <xdr:colOff>88920</xdr:colOff>
      <xdr:row>27</xdr:row>
      <xdr:rowOff>57240</xdr:rowOff>
    </xdr:to>
    <xdr:sp>
      <xdr:nvSpPr>
        <xdr:cNvPr id="16" name="Line 312"/>
        <xdr:cNvSpPr/>
      </xdr:nvSpPr>
      <xdr:spPr>
        <a:xfrm>
          <a:off x="4731120" y="3459600"/>
          <a:ext cx="9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9200</xdr:colOff>
      <xdr:row>27</xdr:row>
      <xdr:rowOff>47880</xdr:rowOff>
    </xdr:from>
    <xdr:to>
      <xdr:col>24</xdr:col>
      <xdr:colOff>88200</xdr:colOff>
      <xdr:row>27</xdr:row>
      <xdr:rowOff>57240</xdr:rowOff>
    </xdr:to>
    <xdr:sp>
      <xdr:nvSpPr>
        <xdr:cNvPr id="17" name="Line 313"/>
        <xdr:cNvSpPr/>
      </xdr:nvSpPr>
      <xdr:spPr>
        <a:xfrm flipH="1">
          <a:off x="4544640" y="3459600"/>
          <a:ext cx="9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920</xdr:colOff>
      <xdr:row>31</xdr:row>
      <xdr:rowOff>56880</xdr:rowOff>
    </xdr:from>
    <xdr:to>
      <xdr:col>25</xdr:col>
      <xdr:colOff>88920</xdr:colOff>
      <xdr:row>31</xdr:row>
      <xdr:rowOff>66600</xdr:rowOff>
    </xdr:to>
    <xdr:sp>
      <xdr:nvSpPr>
        <xdr:cNvPr id="18" name="Line 317"/>
        <xdr:cNvSpPr/>
      </xdr:nvSpPr>
      <xdr:spPr>
        <a:xfrm flipV="1">
          <a:off x="4731120" y="3974040"/>
          <a:ext cx="9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9200</xdr:colOff>
      <xdr:row>31</xdr:row>
      <xdr:rowOff>56880</xdr:rowOff>
    </xdr:from>
    <xdr:to>
      <xdr:col>24</xdr:col>
      <xdr:colOff>88200</xdr:colOff>
      <xdr:row>31</xdr:row>
      <xdr:rowOff>66600</xdr:rowOff>
    </xdr:to>
    <xdr:sp>
      <xdr:nvSpPr>
        <xdr:cNvPr id="19" name="Line 318"/>
        <xdr:cNvSpPr/>
      </xdr:nvSpPr>
      <xdr:spPr>
        <a:xfrm flipH="1" flipV="1">
          <a:off x="4544640" y="3974040"/>
          <a:ext cx="9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26</xdr:row>
      <xdr:rowOff>86040</xdr:rowOff>
    </xdr:from>
    <xdr:to>
      <xdr:col>21</xdr:col>
      <xdr:colOff>35640</xdr:colOff>
      <xdr:row>27</xdr:row>
      <xdr:rowOff>38160</xdr:rowOff>
    </xdr:to>
    <xdr:sp>
      <xdr:nvSpPr>
        <xdr:cNvPr id="20" name="Oval 321"/>
        <xdr:cNvSpPr/>
      </xdr:nvSpPr>
      <xdr:spPr>
        <a:xfrm>
          <a:off x="3871800" y="3371400"/>
          <a:ext cx="70920" cy="78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8560</xdr:colOff>
      <xdr:row>25</xdr:row>
      <xdr:rowOff>19440</xdr:rowOff>
    </xdr:from>
    <xdr:to>
      <xdr:col>25</xdr:col>
      <xdr:colOff>88920</xdr:colOff>
      <xdr:row>26</xdr:row>
      <xdr:rowOff>95400</xdr:rowOff>
    </xdr:to>
    <xdr:sp>
      <xdr:nvSpPr>
        <xdr:cNvPr id="21" name="Oval 322"/>
        <xdr:cNvSpPr/>
      </xdr:nvSpPr>
      <xdr:spPr>
        <a:xfrm>
          <a:off x="4554000" y="3178440"/>
          <a:ext cx="186120" cy="202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480</xdr:colOff>
      <xdr:row>26</xdr:row>
      <xdr:rowOff>95400</xdr:rowOff>
    </xdr:from>
    <xdr:to>
      <xdr:col>20</xdr:col>
      <xdr:colOff>35640</xdr:colOff>
      <xdr:row>27</xdr:row>
      <xdr:rowOff>47880</xdr:rowOff>
    </xdr:to>
    <xdr:sp>
      <xdr:nvSpPr>
        <xdr:cNvPr id="22" name="Oval 323"/>
        <xdr:cNvSpPr/>
      </xdr:nvSpPr>
      <xdr:spPr>
        <a:xfrm>
          <a:off x="3685680" y="3380760"/>
          <a:ext cx="70920" cy="78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8560</xdr:colOff>
      <xdr:row>31</xdr:row>
      <xdr:rowOff>19440</xdr:rowOff>
    </xdr:from>
    <xdr:to>
      <xdr:col>25</xdr:col>
      <xdr:colOff>88920</xdr:colOff>
      <xdr:row>32</xdr:row>
      <xdr:rowOff>95400</xdr:rowOff>
    </xdr:to>
    <xdr:sp>
      <xdr:nvSpPr>
        <xdr:cNvPr id="23" name="Oval 324"/>
        <xdr:cNvSpPr/>
      </xdr:nvSpPr>
      <xdr:spPr>
        <a:xfrm>
          <a:off x="4554000" y="3936600"/>
          <a:ext cx="186120" cy="202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2</xdr:row>
      <xdr:rowOff>0</xdr:rowOff>
    </xdr:from>
    <xdr:to>
      <xdr:col>24</xdr:col>
      <xdr:colOff>79920</xdr:colOff>
      <xdr:row>32</xdr:row>
      <xdr:rowOff>0</xdr:rowOff>
    </xdr:to>
    <xdr:sp>
      <xdr:nvSpPr>
        <xdr:cNvPr id="24" name="Line 325"/>
        <xdr:cNvSpPr/>
      </xdr:nvSpPr>
      <xdr:spPr>
        <a:xfrm>
          <a:off x="3535200" y="404352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560</xdr:colOff>
      <xdr:row>32</xdr:row>
      <xdr:rowOff>0</xdr:rowOff>
    </xdr:from>
    <xdr:to>
      <xdr:col>31</xdr:col>
      <xdr:colOff>186480</xdr:colOff>
      <xdr:row>32</xdr:row>
      <xdr:rowOff>0</xdr:rowOff>
    </xdr:to>
    <xdr:sp>
      <xdr:nvSpPr>
        <xdr:cNvPr id="25" name="Line 326"/>
        <xdr:cNvSpPr/>
      </xdr:nvSpPr>
      <xdr:spPr>
        <a:xfrm>
          <a:off x="4748760" y="4043520"/>
          <a:ext cx="120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640</xdr:colOff>
      <xdr:row>27</xdr:row>
      <xdr:rowOff>0</xdr:rowOff>
    </xdr:from>
    <xdr:to>
      <xdr:col>24</xdr:col>
      <xdr:colOff>79920</xdr:colOff>
      <xdr:row>27</xdr:row>
      <xdr:rowOff>0</xdr:rowOff>
    </xdr:to>
    <xdr:sp>
      <xdr:nvSpPr>
        <xdr:cNvPr id="26" name="Line 328"/>
        <xdr:cNvSpPr/>
      </xdr:nvSpPr>
      <xdr:spPr>
        <a:xfrm>
          <a:off x="3942720" y="3411720"/>
          <a:ext cx="60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8920</xdr:colOff>
      <xdr:row>27</xdr:row>
      <xdr:rowOff>0</xdr:rowOff>
    </xdr:from>
    <xdr:to>
      <xdr:col>28</xdr:col>
      <xdr:colOff>150840</xdr:colOff>
      <xdr:row>27</xdr:row>
      <xdr:rowOff>0</xdr:rowOff>
    </xdr:to>
    <xdr:sp>
      <xdr:nvSpPr>
        <xdr:cNvPr id="27" name="Line 330"/>
        <xdr:cNvSpPr/>
      </xdr:nvSpPr>
      <xdr:spPr>
        <a:xfrm>
          <a:off x="4740120" y="34117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</xdr:row>
      <xdr:rowOff>38160</xdr:rowOff>
    </xdr:from>
    <xdr:to>
      <xdr:col>29</xdr:col>
      <xdr:colOff>0</xdr:colOff>
      <xdr:row>31</xdr:row>
      <xdr:rowOff>47880</xdr:rowOff>
    </xdr:to>
    <xdr:sp>
      <xdr:nvSpPr>
        <xdr:cNvPr id="28" name="Line 332"/>
        <xdr:cNvSpPr/>
      </xdr:nvSpPr>
      <xdr:spPr>
        <a:xfrm>
          <a:off x="5395680" y="3449880"/>
          <a:ext cx="0" cy="51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7</xdr:row>
      <xdr:rowOff>38160</xdr:rowOff>
    </xdr:from>
    <xdr:to>
      <xdr:col>30</xdr:col>
      <xdr:colOff>0</xdr:colOff>
      <xdr:row>31</xdr:row>
      <xdr:rowOff>57240</xdr:rowOff>
    </xdr:to>
    <xdr:sp>
      <xdr:nvSpPr>
        <xdr:cNvPr id="29" name="Line 333"/>
        <xdr:cNvSpPr/>
      </xdr:nvSpPr>
      <xdr:spPr>
        <a:xfrm>
          <a:off x="5581800" y="3449880"/>
          <a:ext cx="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1920</xdr:colOff>
      <xdr:row>28</xdr:row>
      <xdr:rowOff>9360</xdr:rowOff>
    </xdr:from>
    <xdr:to>
      <xdr:col>29</xdr:col>
      <xdr:colOff>61920</xdr:colOff>
      <xdr:row>31</xdr:row>
      <xdr:rowOff>38160</xdr:rowOff>
    </xdr:to>
    <xdr:sp>
      <xdr:nvSpPr>
        <xdr:cNvPr id="30" name="Line 334"/>
        <xdr:cNvSpPr/>
      </xdr:nvSpPr>
      <xdr:spPr>
        <a:xfrm>
          <a:off x="5457600" y="3547440"/>
          <a:ext cx="0" cy="40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3840</xdr:colOff>
      <xdr:row>28</xdr:row>
      <xdr:rowOff>28800</xdr:rowOff>
    </xdr:from>
    <xdr:to>
      <xdr:col>29</xdr:col>
      <xdr:colOff>124200</xdr:colOff>
      <xdr:row>31</xdr:row>
      <xdr:rowOff>57240</xdr:rowOff>
    </xdr:to>
    <xdr:sp>
      <xdr:nvSpPr>
        <xdr:cNvPr id="31" name="Line 335"/>
        <xdr:cNvSpPr/>
      </xdr:nvSpPr>
      <xdr:spPr>
        <a:xfrm>
          <a:off x="5519520" y="3566880"/>
          <a:ext cx="360" cy="40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</xdr:row>
      <xdr:rowOff>28800</xdr:rowOff>
    </xdr:from>
    <xdr:to>
      <xdr:col>29</xdr:col>
      <xdr:colOff>61920</xdr:colOff>
      <xdr:row>31</xdr:row>
      <xdr:rowOff>95400</xdr:rowOff>
    </xdr:to>
    <xdr:sp>
      <xdr:nvSpPr>
        <xdr:cNvPr id="32" name="Arc 336"/>
        <xdr:cNvSpPr/>
      </xdr:nvSpPr>
      <xdr:spPr>
        <a:xfrm rot="5400000">
          <a:off x="5393160" y="3948120"/>
          <a:ext cx="66600" cy="6192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1560</xdr:colOff>
      <xdr:row>27</xdr:row>
      <xdr:rowOff>76680</xdr:rowOff>
    </xdr:from>
    <xdr:to>
      <xdr:col>29</xdr:col>
      <xdr:colOff>123840</xdr:colOff>
      <xdr:row>28</xdr:row>
      <xdr:rowOff>19440</xdr:rowOff>
    </xdr:to>
    <xdr:sp>
      <xdr:nvSpPr>
        <xdr:cNvPr id="33" name="Arc 337"/>
        <xdr:cNvSpPr/>
      </xdr:nvSpPr>
      <xdr:spPr>
        <a:xfrm flipV="1" rot="16200000">
          <a:off x="5453640" y="3491640"/>
          <a:ext cx="69120" cy="6228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3120</xdr:colOff>
      <xdr:row>31</xdr:row>
      <xdr:rowOff>28800</xdr:rowOff>
    </xdr:from>
    <xdr:to>
      <xdr:col>29</xdr:col>
      <xdr:colOff>185400</xdr:colOff>
      <xdr:row>31</xdr:row>
      <xdr:rowOff>95400</xdr:rowOff>
    </xdr:to>
    <xdr:sp>
      <xdr:nvSpPr>
        <xdr:cNvPr id="34" name="Arc 338"/>
        <xdr:cNvSpPr/>
      </xdr:nvSpPr>
      <xdr:spPr>
        <a:xfrm flipH="1" rot="16200000">
          <a:off x="5516280" y="3948120"/>
          <a:ext cx="66600" cy="6228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0480</xdr:colOff>
      <xdr:row>26</xdr:row>
      <xdr:rowOff>86040</xdr:rowOff>
    </xdr:from>
    <xdr:to>
      <xdr:col>30</xdr:col>
      <xdr:colOff>35640</xdr:colOff>
      <xdr:row>27</xdr:row>
      <xdr:rowOff>38160</xdr:rowOff>
    </xdr:to>
    <xdr:sp>
      <xdr:nvSpPr>
        <xdr:cNvPr id="35" name="Oval 339"/>
        <xdr:cNvSpPr/>
      </xdr:nvSpPr>
      <xdr:spPr>
        <a:xfrm>
          <a:off x="5546160" y="3371400"/>
          <a:ext cx="71280" cy="78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26</xdr:row>
      <xdr:rowOff>86040</xdr:rowOff>
    </xdr:from>
    <xdr:to>
      <xdr:col>29</xdr:col>
      <xdr:colOff>35640</xdr:colOff>
      <xdr:row>27</xdr:row>
      <xdr:rowOff>38160</xdr:rowOff>
    </xdr:to>
    <xdr:sp>
      <xdr:nvSpPr>
        <xdr:cNvPr id="36" name="Oval 340"/>
        <xdr:cNvSpPr/>
      </xdr:nvSpPr>
      <xdr:spPr>
        <a:xfrm>
          <a:off x="5360040" y="3371400"/>
          <a:ext cx="71280" cy="78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25</xdr:row>
      <xdr:rowOff>0</xdr:rowOff>
    </xdr:from>
    <xdr:to>
      <xdr:col>33</xdr:col>
      <xdr:colOff>185760</xdr:colOff>
      <xdr:row>25</xdr:row>
      <xdr:rowOff>0</xdr:rowOff>
    </xdr:to>
    <xdr:sp>
      <xdr:nvSpPr>
        <xdr:cNvPr id="37" name="Line 341"/>
        <xdr:cNvSpPr/>
      </xdr:nvSpPr>
      <xdr:spPr>
        <a:xfrm flipH="1">
          <a:off x="5581440" y="3159000"/>
          <a:ext cx="74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5</xdr:row>
      <xdr:rowOff>0</xdr:rowOff>
    </xdr:from>
    <xdr:to>
      <xdr:col>30</xdr:col>
      <xdr:colOff>0</xdr:colOff>
      <xdr:row>26</xdr:row>
      <xdr:rowOff>86040</xdr:rowOff>
    </xdr:to>
    <xdr:sp>
      <xdr:nvSpPr>
        <xdr:cNvPr id="38" name="Line 342"/>
        <xdr:cNvSpPr/>
      </xdr:nvSpPr>
      <xdr:spPr>
        <a:xfrm>
          <a:off x="5581800" y="3159000"/>
          <a:ext cx="0" cy="21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0</xdr:rowOff>
    </xdr:from>
    <xdr:to>
      <xdr:col>29</xdr:col>
      <xdr:colOff>0</xdr:colOff>
      <xdr:row>26</xdr:row>
      <xdr:rowOff>76680</xdr:rowOff>
    </xdr:to>
    <xdr:sp>
      <xdr:nvSpPr>
        <xdr:cNvPr id="39" name="Line 343"/>
        <xdr:cNvSpPr/>
      </xdr:nvSpPr>
      <xdr:spPr>
        <a:xfrm flipV="1">
          <a:off x="5395680" y="3159000"/>
          <a:ext cx="0" cy="20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8560</xdr:colOff>
      <xdr:row>25</xdr:row>
      <xdr:rowOff>0</xdr:rowOff>
    </xdr:from>
    <xdr:to>
      <xdr:col>28</xdr:col>
      <xdr:colOff>185760</xdr:colOff>
      <xdr:row>25</xdr:row>
      <xdr:rowOff>0</xdr:rowOff>
    </xdr:to>
    <xdr:sp>
      <xdr:nvSpPr>
        <xdr:cNvPr id="40" name="Line 344"/>
        <xdr:cNvSpPr/>
      </xdr:nvSpPr>
      <xdr:spPr>
        <a:xfrm flipH="1">
          <a:off x="4739760" y="3159000"/>
          <a:ext cx="65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5280</xdr:colOff>
      <xdr:row>25</xdr:row>
      <xdr:rowOff>0</xdr:rowOff>
    </xdr:from>
    <xdr:to>
      <xdr:col>25</xdr:col>
      <xdr:colOff>97560</xdr:colOff>
      <xdr:row>26</xdr:row>
      <xdr:rowOff>38160</xdr:rowOff>
    </xdr:to>
    <xdr:sp>
      <xdr:nvSpPr>
        <xdr:cNvPr id="41" name="Line 345"/>
        <xdr:cNvSpPr/>
      </xdr:nvSpPr>
      <xdr:spPr>
        <a:xfrm flipH="1">
          <a:off x="4686480" y="3159000"/>
          <a:ext cx="6228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5</xdr:row>
      <xdr:rowOff>0</xdr:rowOff>
    </xdr:from>
    <xdr:to>
      <xdr:col>24</xdr:col>
      <xdr:colOff>79560</xdr:colOff>
      <xdr:row>25</xdr:row>
      <xdr:rowOff>0</xdr:rowOff>
    </xdr:to>
    <xdr:sp>
      <xdr:nvSpPr>
        <xdr:cNvPr id="42" name="Line 346"/>
        <xdr:cNvSpPr/>
      </xdr:nvSpPr>
      <xdr:spPr>
        <a:xfrm flipH="1">
          <a:off x="3906720" y="3159000"/>
          <a:ext cx="63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0</xdr:rowOff>
    </xdr:from>
    <xdr:to>
      <xdr:col>21</xdr:col>
      <xdr:colOff>360</xdr:colOff>
      <xdr:row>26</xdr:row>
      <xdr:rowOff>86040</xdr:rowOff>
    </xdr:to>
    <xdr:sp>
      <xdr:nvSpPr>
        <xdr:cNvPr id="43" name="Line 347"/>
        <xdr:cNvSpPr/>
      </xdr:nvSpPr>
      <xdr:spPr>
        <a:xfrm>
          <a:off x="3907080" y="3159000"/>
          <a:ext cx="360" cy="21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-360</xdr:rowOff>
    </xdr:from>
    <xdr:to>
      <xdr:col>20</xdr:col>
      <xdr:colOff>360</xdr:colOff>
      <xdr:row>26</xdr:row>
      <xdr:rowOff>76320</xdr:rowOff>
    </xdr:to>
    <xdr:sp>
      <xdr:nvSpPr>
        <xdr:cNvPr id="44" name="Line 348"/>
        <xdr:cNvSpPr/>
      </xdr:nvSpPr>
      <xdr:spPr>
        <a:xfrm flipV="1">
          <a:off x="3720960" y="2779560"/>
          <a:ext cx="360" cy="58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3</xdr:row>
      <xdr:rowOff>19440</xdr:rowOff>
    </xdr:from>
    <xdr:to>
      <xdr:col>25</xdr:col>
      <xdr:colOff>360</xdr:colOff>
      <xdr:row>33</xdr:row>
      <xdr:rowOff>126360</xdr:rowOff>
    </xdr:to>
    <xdr:sp>
      <xdr:nvSpPr>
        <xdr:cNvPr id="45" name="Line 349"/>
        <xdr:cNvSpPr/>
      </xdr:nvSpPr>
      <xdr:spPr>
        <a:xfrm>
          <a:off x="4651200" y="4189320"/>
          <a:ext cx="360" cy="10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4</xdr:row>
      <xdr:rowOff>0</xdr:rowOff>
    </xdr:from>
    <xdr:to>
      <xdr:col>30</xdr:col>
      <xdr:colOff>124200</xdr:colOff>
      <xdr:row>34</xdr:row>
      <xdr:rowOff>0</xdr:rowOff>
    </xdr:to>
    <xdr:sp>
      <xdr:nvSpPr>
        <xdr:cNvPr id="46" name="Line 350"/>
        <xdr:cNvSpPr/>
      </xdr:nvSpPr>
      <xdr:spPr>
        <a:xfrm>
          <a:off x="4651200" y="4296240"/>
          <a:ext cx="105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360</xdr:colOff>
      <xdr:row>24</xdr:row>
      <xdr:rowOff>28800</xdr:rowOff>
    </xdr:to>
    <xdr:sp>
      <xdr:nvSpPr>
        <xdr:cNvPr id="47" name="Line 352"/>
        <xdr:cNvSpPr/>
      </xdr:nvSpPr>
      <xdr:spPr>
        <a:xfrm flipV="1">
          <a:off x="4651200" y="2779920"/>
          <a:ext cx="360" cy="28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8200</xdr:colOff>
      <xdr:row>25</xdr:row>
      <xdr:rowOff>-360</xdr:rowOff>
    </xdr:from>
    <xdr:to>
      <xdr:col>24</xdr:col>
      <xdr:colOff>150480</xdr:colOff>
      <xdr:row>26</xdr:row>
      <xdr:rowOff>28440</xdr:rowOff>
    </xdr:to>
    <xdr:sp>
      <xdr:nvSpPr>
        <xdr:cNvPr id="48" name="Line 353"/>
        <xdr:cNvSpPr/>
      </xdr:nvSpPr>
      <xdr:spPr>
        <a:xfrm flipH="1" flipV="1">
          <a:off x="4553640" y="3158640"/>
          <a:ext cx="62280" cy="15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5280</xdr:colOff>
      <xdr:row>27</xdr:row>
      <xdr:rowOff>0</xdr:rowOff>
    </xdr:from>
    <xdr:to>
      <xdr:col>31</xdr:col>
      <xdr:colOff>186480</xdr:colOff>
      <xdr:row>27</xdr:row>
      <xdr:rowOff>0</xdr:rowOff>
    </xdr:to>
    <xdr:sp>
      <xdr:nvSpPr>
        <xdr:cNvPr id="49" name="Line 354"/>
        <xdr:cNvSpPr/>
      </xdr:nvSpPr>
      <xdr:spPr>
        <a:xfrm>
          <a:off x="5617080" y="3411720"/>
          <a:ext cx="33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640</xdr:colOff>
      <xdr:row>27</xdr:row>
      <xdr:rowOff>0</xdr:rowOff>
    </xdr:from>
    <xdr:to>
      <xdr:col>20</xdr:col>
      <xdr:colOff>150840</xdr:colOff>
      <xdr:row>27</xdr:row>
      <xdr:rowOff>0</xdr:rowOff>
    </xdr:to>
    <xdr:sp>
      <xdr:nvSpPr>
        <xdr:cNvPr id="50" name="Line 355"/>
        <xdr:cNvSpPr/>
      </xdr:nvSpPr>
      <xdr:spPr>
        <a:xfrm>
          <a:off x="3756600" y="3411720"/>
          <a:ext cx="1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5280</xdr:colOff>
      <xdr:row>27</xdr:row>
      <xdr:rowOff>0</xdr:rowOff>
    </xdr:from>
    <xdr:to>
      <xdr:col>29</xdr:col>
      <xdr:colOff>141840</xdr:colOff>
      <xdr:row>27</xdr:row>
      <xdr:rowOff>0</xdr:rowOff>
    </xdr:to>
    <xdr:sp>
      <xdr:nvSpPr>
        <xdr:cNvPr id="51" name="Line 356"/>
        <xdr:cNvSpPr/>
      </xdr:nvSpPr>
      <xdr:spPr>
        <a:xfrm>
          <a:off x="5430960" y="341172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1</xdr:row>
      <xdr:rowOff>0</xdr:rowOff>
    </xdr:from>
    <xdr:to>
      <xdr:col>23</xdr:col>
      <xdr:colOff>186120</xdr:colOff>
      <xdr:row>52</xdr:row>
      <xdr:rowOff>19080</xdr:rowOff>
    </xdr:to>
    <xdr:clientData/>
  </xdr:twoCellAnchor>
  <xdr:twoCellAnchor editAs="oneCell">
    <xdr:from>
      <xdr:col>24</xdr:col>
      <xdr:colOff>0</xdr:colOff>
      <xdr:row>51</xdr:row>
      <xdr:rowOff>0</xdr:rowOff>
    </xdr:from>
    <xdr:to>
      <xdr:col>27</xdr:col>
      <xdr:colOff>186120</xdr:colOff>
      <xdr:row>52</xdr:row>
      <xdr:rowOff>19080</xdr:rowOff>
    </xdr:to>
    <xdr:clientData/>
  </xdr:twoCellAnchor>
  <xdr:twoCellAnchor editAs="oneCell">
    <xdr:from>
      <xdr:col>28</xdr:col>
      <xdr:colOff>0</xdr:colOff>
      <xdr:row>51</xdr:row>
      <xdr:rowOff>0</xdr:rowOff>
    </xdr:from>
    <xdr:to>
      <xdr:col>30</xdr:col>
      <xdr:colOff>186120</xdr:colOff>
      <xdr:row>52</xdr:row>
      <xdr:rowOff>19080</xdr:rowOff>
    </xdr:to>
    <xdr:clientData/>
  </xdr:twoCellAnchor>
  <xdr:twoCellAnchor editAs="oneCell">
    <xdr:from>
      <xdr:col>27</xdr:col>
      <xdr:colOff>0</xdr:colOff>
      <xdr:row>20</xdr:row>
      <xdr:rowOff>0</xdr:rowOff>
    </xdr:from>
    <xdr:to>
      <xdr:col>29</xdr:col>
      <xdr:colOff>9000</xdr:colOff>
      <xdr:row>21</xdr:row>
      <xdr:rowOff>19440</xdr:rowOff>
    </xdr:to>
    <xdr:clientData/>
  </xdr:twoCellAnchor>
  <xdr:twoCellAnchor editAs="oneCell">
    <xdr:from>
      <xdr:col>31</xdr:col>
      <xdr:colOff>0</xdr:colOff>
      <xdr:row>25</xdr:row>
      <xdr:rowOff>0</xdr:rowOff>
    </xdr:from>
    <xdr:to>
      <xdr:col>33</xdr:col>
      <xdr:colOff>9000</xdr:colOff>
      <xdr:row>26</xdr:row>
      <xdr:rowOff>19440</xdr:rowOff>
    </xdr:to>
    <xdr:clientData/>
  </xdr:twoCellAnchor>
  <xdr:twoCellAnchor editAs="oneCell">
    <xdr:from>
      <xdr:col>21</xdr:col>
      <xdr:colOff>0</xdr:colOff>
      <xdr:row>34</xdr:row>
      <xdr:rowOff>0</xdr:rowOff>
    </xdr:from>
    <xdr:to>
      <xdr:col>23</xdr:col>
      <xdr:colOff>9000</xdr:colOff>
      <xdr:row>35</xdr:row>
      <xdr:rowOff>19440</xdr:rowOff>
    </xdr:to>
    <xdr:clientData/>
  </xdr:twoCellAnchor>
  <xdr:twoCellAnchor editAs="oneCell">
    <xdr:from>
      <xdr:col>29</xdr:col>
      <xdr:colOff>-360</xdr:colOff>
      <xdr:row>25</xdr:row>
      <xdr:rowOff>0</xdr:rowOff>
    </xdr:from>
    <xdr:to>
      <xdr:col>29</xdr:col>
      <xdr:colOff>185760</xdr:colOff>
      <xdr:row>25</xdr:row>
      <xdr:rowOff>0</xdr:rowOff>
    </xdr:to>
    <xdr:sp>
      <xdr:nvSpPr>
        <xdr:cNvPr id="52" name="Line 428"/>
        <xdr:cNvSpPr/>
      </xdr:nvSpPr>
      <xdr:spPr>
        <a:xfrm flipH="1">
          <a:off x="5395320" y="3159000"/>
          <a:ext cx="186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920</xdr:colOff>
      <xdr:row>30</xdr:row>
      <xdr:rowOff>9360</xdr:rowOff>
    </xdr:from>
    <xdr:to>
      <xdr:col>18</xdr:col>
      <xdr:colOff>150480</xdr:colOff>
      <xdr:row>30</xdr:row>
      <xdr:rowOff>126360</xdr:rowOff>
    </xdr:to>
    <xdr:sp>
      <xdr:nvSpPr>
        <xdr:cNvPr id="53" name="AutoShape 442"/>
        <xdr:cNvSpPr/>
      </xdr:nvSpPr>
      <xdr:spPr>
        <a:xfrm rot="5400000">
          <a:off x="3392280" y="3809880"/>
          <a:ext cx="117000" cy="97560"/>
        </a:xfrm>
        <a:prstGeom prst="upArrow">
          <a:avLst>
            <a:gd name="adj1" fmla="val 46157"/>
            <a:gd name="adj2" fmla="val 69565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0</xdr:colOff>
      <xdr:row>7</xdr:row>
      <xdr:rowOff>28800</xdr:rowOff>
    </xdr:from>
    <xdr:to>
      <xdr:col>11</xdr:col>
      <xdr:colOff>97560</xdr:colOff>
      <xdr:row>8</xdr:row>
      <xdr:rowOff>57240</xdr:rowOff>
    </xdr:to>
    <xdr:clientData/>
  </xdr:twoCellAnchor>
  <xdr:twoCellAnchor editAs="oneCell">
    <xdr:from>
      <xdr:col>24</xdr:col>
      <xdr:colOff>150480</xdr:colOff>
      <xdr:row>33</xdr:row>
      <xdr:rowOff>0</xdr:rowOff>
    </xdr:from>
    <xdr:to>
      <xdr:col>25</xdr:col>
      <xdr:colOff>35640</xdr:colOff>
      <xdr:row>33</xdr:row>
      <xdr:rowOff>28800</xdr:rowOff>
    </xdr:to>
    <xdr:sp>
      <xdr:nvSpPr>
        <xdr:cNvPr id="54" name="AutoShape 473"/>
        <xdr:cNvSpPr/>
      </xdr:nvSpPr>
      <xdr:spPr>
        <a:xfrm>
          <a:off x="4615920" y="4169880"/>
          <a:ext cx="70920" cy="28800"/>
        </a:xfrm>
        <a:custGeom>
          <a:avLst/>
          <a:gdLst/>
          <a:ahLst/>
          <a:rect l="l" t="t" r="r" b="b"/>
          <a:pathLst>
            <a:path w="8" h="3">
              <a:moveTo>
                <a:pt x="0" y="3"/>
              </a:moveTo>
              <a:cubicBezTo>
                <a:pt x="1" y="2"/>
                <a:pt x="2" y="1"/>
                <a:pt x="3" y="1"/>
              </a:cubicBezTo>
              <a:cubicBezTo>
                <a:pt x="4" y="1"/>
                <a:pt x="4" y="2"/>
                <a:pt x="5" y="2"/>
              </a:cubicBezTo>
              <a:cubicBezTo>
                <a:pt x="6" y="2"/>
                <a:pt x="7" y="1"/>
                <a:pt x="8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8560</xdr:colOff>
      <xdr:row>26</xdr:row>
      <xdr:rowOff>19440</xdr:rowOff>
    </xdr:from>
    <xdr:to>
      <xdr:col>25</xdr:col>
      <xdr:colOff>88920</xdr:colOff>
      <xdr:row>27</xdr:row>
      <xdr:rowOff>95400</xdr:rowOff>
    </xdr:to>
    <xdr:sp>
      <xdr:nvSpPr>
        <xdr:cNvPr id="55" name="Oval 598"/>
        <xdr:cNvSpPr/>
      </xdr:nvSpPr>
      <xdr:spPr>
        <a:xfrm>
          <a:off x="4554000" y="3304800"/>
          <a:ext cx="186120" cy="202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4</xdr:row>
      <xdr:rowOff>28800</xdr:rowOff>
    </xdr:from>
    <xdr:to>
      <xdr:col>25</xdr:col>
      <xdr:colOff>360</xdr:colOff>
      <xdr:row>26</xdr:row>
      <xdr:rowOff>19440</xdr:rowOff>
    </xdr:to>
    <xdr:sp>
      <xdr:nvSpPr>
        <xdr:cNvPr id="56" name="Line 599"/>
        <xdr:cNvSpPr/>
      </xdr:nvSpPr>
      <xdr:spPr>
        <a:xfrm flipV="1">
          <a:off x="4651200" y="3061440"/>
          <a:ext cx="360" cy="243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68480</xdr:colOff>
      <xdr:row>50</xdr:row>
      <xdr:rowOff>19080</xdr:rowOff>
    </xdr:from>
    <xdr:to>
      <xdr:col>36</xdr:col>
      <xdr:colOff>168120</xdr:colOff>
      <xdr:row>51</xdr:row>
      <xdr:rowOff>37800</xdr:rowOff>
    </xdr:to>
    <xdr:clientData/>
  </xdr:twoCellAnchor>
  <xdr:twoCellAnchor editAs="oneCell">
    <xdr:from>
      <xdr:col>18</xdr:col>
      <xdr:colOff>168120</xdr:colOff>
      <xdr:row>6</xdr:row>
      <xdr:rowOff>9360</xdr:rowOff>
    </xdr:from>
    <xdr:to>
      <xdr:col>21</xdr:col>
      <xdr:colOff>168480</xdr:colOff>
      <xdr:row>7</xdr:row>
      <xdr:rowOff>28800</xdr:rowOff>
    </xdr:to>
    <xdr:clientData/>
  </xdr:twoCellAnchor>
  <xdr:twoCellAnchor editAs="oneCell">
    <xdr:from>
      <xdr:col>18</xdr:col>
      <xdr:colOff>168120</xdr:colOff>
      <xdr:row>7</xdr:row>
      <xdr:rowOff>9360</xdr:rowOff>
    </xdr:from>
    <xdr:to>
      <xdr:col>21</xdr:col>
      <xdr:colOff>168480</xdr:colOff>
      <xdr:row>8</xdr:row>
      <xdr:rowOff>28800</xdr:rowOff>
    </xdr:to>
    <xdr:clientData/>
  </xdr:twoCellAnchor>
  <xdr:twoCellAnchor editAs="oneCell">
    <xdr:from>
      <xdr:col>41</xdr:col>
      <xdr:colOff>0</xdr:colOff>
      <xdr:row>28</xdr:row>
      <xdr:rowOff>0</xdr:rowOff>
    </xdr:from>
    <xdr:to>
      <xdr:col>44</xdr:col>
      <xdr:colOff>360</xdr:colOff>
      <xdr:row>29</xdr:row>
      <xdr:rowOff>19440</xdr:rowOff>
    </xdr:to>
    <xdr:clientData/>
  </xdr:twoCellAnchor>
  <xdr:twoCellAnchor editAs="oneCell">
    <xdr:from>
      <xdr:col>41</xdr:col>
      <xdr:colOff>0</xdr:colOff>
      <xdr:row>29</xdr:row>
      <xdr:rowOff>0</xdr:rowOff>
    </xdr:from>
    <xdr:to>
      <xdr:col>44</xdr:col>
      <xdr:colOff>360</xdr:colOff>
      <xdr:row>30</xdr:row>
      <xdr:rowOff>19440</xdr:rowOff>
    </xdr:to>
    <xdr:clientData/>
  </xdr:twoCellAnchor>
  <xdr:twoCellAnchor editAs="oneCell">
    <xdr:from>
      <xdr:col>41</xdr:col>
      <xdr:colOff>0</xdr:colOff>
      <xdr:row>24</xdr:row>
      <xdr:rowOff>0</xdr:rowOff>
    </xdr:from>
    <xdr:to>
      <xdr:col>44</xdr:col>
      <xdr:colOff>360</xdr:colOff>
      <xdr:row>25</xdr:row>
      <xdr:rowOff>19440</xdr:rowOff>
    </xdr:to>
    <xdr:clientData/>
  </xdr:twoCellAnchor>
  <xdr:twoCellAnchor editAs="oneCell">
    <xdr:from>
      <xdr:col>41</xdr:col>
      <xdr:colOff>0</xdr:colOff>
      <xdr:row>30</xdr:row>
      <xdr:rowOff>0</xdr:rowOff>
    </xdr:from>
    <xdr:to>
      <xdr:col>44</xdr:col>
      <xdr:colOff>360</xdr:colOff>
      <xdr:row>31</xdr:row>
      <xdr:rowOff>19440</xdr:rowOff>
    </xdr:to>
    <xdr:clientData/>
  </xdr:twoCellAnchor>
  <xdr:twoCellAnchor editAs="oneCell">
    <xdr:from>
      <xdr:col>41</xdr:col>
      <xdr:colOff>0</xdr:colOff>
      <xdr:row>26</xdr:row>
      <xdr:rowOff>0</xdr:rowOff>
    </xdr:from>
    <xdr:to>
      <xdr:col>44</xdr:col>
      <xdr:colOff>360</xdr:colOff>
      <xdr:row>27</xdr:row>
      <xdr:rowOff>19440</xdr:rowOff>
    </xdr:to>
    <xdr:clientData/>
  </xdr:twoCellAnchor>
  <xdr:twoCellAnchor editAs="oneCell">
    <xdr:from>
      <xdr:col>43</xdr:col>
      <xdr:colOff>0</xdr:colOff>
      <xdr:row>39</xdr:row>
      <xdr:rowOff>0</xdr:rowOff>
    </xdr:from>
    <xdr:to>
      <xdr:col>45</xdr:col>
      <xdr:colOff>141840</xdr:colOff>
      <xdr:row>40</xdr:row>
      <xdr:rowOff>9360</xdr:rowOff>
    </xdr:to>
    <xdr:clientData/>
  </xdr:twoCellAnchor>
  <xdr:twoCellAnchor editAs="oneCell">
    <xdr:from>
      <xdr:col>20</xdr:col>
      <xdr:colOff>-360</xdr:colOff>
      <xdr:row>24</xdr:row>
      <xdr:rowOff>0</xdr:rowOff>
    </xdr:from>
    <xdr:to>
      <xdr:col>22</xdr:col>
      <xdr:colOff>185760</xdr:colOff>
      <xdr:row>24</xdr:row>
      <xdr:rowOff>0</xdr:rowOff>
    </xdr:to>
    <xdr:sp>
      <xdr:nvSpPr>
        <xdr:cNvPr id="57" name="Line 658"/>
        <xdr:cNvSpPr/>
      </xdr:nvSpPr>
      <xdr:spPr>
        <a:xfrm flipH="1">
          <a:off x="3720600" y="3032640"/>
          <a:ext cx="55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20</xdr:col>
      <xdr:colOff>9360</xdr:colOff>
      <xdr:row>23</xdr:row>
      <xdr:rowOff>19440</xdr:rowOff>
    </xdr:to>
    <xdr:clientData/>
  </xdr:twoCellAnchor>
  <xdr:twoCellAnchor editAs="oneCell">
    <xdr:from>
      <xdr:col>5</xdr:col>
      <xdr:colOff>0</xdr:colOff>
      <xdr:row>5</xdr:row>
      <xdr:rowOff>0</xdr:rowOff>
    </xdr:from>
    <xdr:to>
      <xdr:col>7</xdr:col>
      <xdr:colOff>186120</xdr:colOff>
      <xdr:row>6</xdr:row>
      <xdr:rowOff>19440</xdr:rowOff>
    </xdr:to>
    <xdr:clientData/>
  </xdr:twoCellAnchor>
  <xdr:twoCellAnchor editAs="oneCell">
    <xdr:from>
      <xdr:col>21</xdr:col>
      <xdr:colOff>0</xdr:colOff>
      <xdr:row>5</xdr:row>
      <xdr:rowOff>19440</xdr:rowOff>
    </xdr:from>
    <xdr:to>
      <xdr:col>23</xdr:col>
      <xdr:colOff>186120</xdr:colOff>
      <xdr:row>6</xdr:row>
      <xdr:rowOff>38160</xdr:rowOff>
    </xdr:to>
    <xdr:clientData/>
  </xdr:twoCellAnchor>
  <xdr:twoCellAnchor editAs="oneCell">
    <xdr:from>
      <xdr:col>21</xdr:col>
      <xdr:colOff>0</xdr:colOff>
      <xdr:row>2</xdr:row>
      <xdr:rowOff>0</xdr:rowOff>
    </xdr:from>
    <xdr:to>
      <xdr:col>23</xdr:col>
      <xdr:colOff>186120</xdr:colOff>
      <xdr:row>3</xdr:row>
      <xdr:rowOff>19440</xdr:rowOff>
    </xdr:to>
    <xdr:clientData/>
  </xdr:twoCellAnchor>
  <xdr:twoCellAnchor editAs="oneCell">
    <xdr:from>
      <xdr:col>21</xdr:col>
      <xdr:colOff>0</xdr:colOff>
      <xdr:row>3</xdr:row>
      <xdr:rowOff>0</xdr:rowOff>
    </xdr:from>
    <xdr:to>
      <xdr:col>24</xdr:col>
      <xdr:colOff>186120</xdr:colOff>
      <xdr:row>4</xdr:row>
      <xdr:rowOff>19440</xdr:rowOff>
    </xdr:to>
    <xdr:clientData/>
  </xdr:twoCellAnchor>
  <xdr:twoCellAnchor editAs="oneCell">
    <xdr:from>
      <xdr:col>21</xdr:col>
      <xdr:colOff>0</xdr:colOff>
      <xdr:row>4</xdr:row>
      <xdr:rowOff>0</xdr:rowOff>
    </xdr:from>
    <xdr:to>
      <xdr:col>23</xdr:col>
      <xdr:colOff>186120</xdr:colOff>
      <xdr:row>5</xdr:row>
      <xdr:rowOff>19440</xdr:rowOff>
    </xdr:to>
    <xdr:clientData/>
  </xdr:twoCellAnchor>
  <xdr:twoCellAnchor editAs="oneCell">
    <xdr:from>
      <xdr:col>14</xdr:col>
      <xdr:colOff>0</xdr:colOff>
      <xdr:row>5</xdr:row>
      <xdr:rowOff>0</xdr:rowOff>
    </xdr:from>
    <xdr:to>
      <xdr:col>16</xdr:col>
      <xdr:colOff>186120</xdr:colOff>
      <xdr:row>6</xdr:row>
      <xdr:rowOff>19440</xdr:rowOff>
    </xdr:to>
    <xdr:clientData/>
  </xdr:twoCellAnchor>
  <xdr:twoCellAnchor editAs="oneCell">
    <xdr:from>
      <xdr:col>43</xdr:col>
      <xdr:colOff>0</xdr:colOff>
      <xdr:row>40</xdr:row>
      <xdr:rowOff>0</xdr:rowOff>
    </xdr:from>
    <xdr:to>
      <xdr:col>45</xdr:col>
      <xdr:colOff>150840</xdr:colOff>
      <xdr:row>41</xdr:row>
      <xdr:rowOff>19080</xdr:rowOff>
    </xdr:to>
    <xdr:clientData/>
  </xdr:twoCellAnchor>
  <xdr:twoCellAnchor editAs="oneCell">
    <xdr:from>
      <xdr:col>40</xdr:col>
      <xdr:colOff>0</xdr:colOff>
      <xdr:row>45</xdr:row>
      <xdr:rowOff>0</xdr:rowOff>
    </xdr:from>
    <xdr:to>
      <xdr:col>44</xdr:col>
      <xdr:colOff>186120</xdr:colOff>
      <xdr:row>45</xdr:row>
      <xdr:rowOff>66600</xdr:rowOff>
    </xdr:to>
    <xdr:sp>
      <xdr:nvSpPr>
        <xdr:cNvPr id="58" name="Line 675"/>
        <xdr:cNvSpPr/>
      </xdr:nvSpPr>
      <xdr:spPr>
        <a:xfrm>
          <a:off x="7442280" y="5686560"/>
          <a:ext cx="93024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7</xdr:col>
      <xdr:colOff>186120</xdr:colOff>
      <xdr:row>16</xdr:row>
      <xdr:rowOff>19440</xdr:rowOff>
    </xdr:to>
    <xdr:clientData/>
  </xdr:twoCellAnchor>
  <xdr:twoCellAnchor editAs="oneCell">
    <xdr:from>
      <xdr:col>21</xdr:col>
      <xdr:colOff>0</xdr:colOff>
      <xdr:row>26</xdr:row>
      <xdr:rowOff>0</xdr:rowOff>
    </xdr:from>
    <xdr:to>
      <xdr:col>22</xdr:col>
      <xdr:colOff>186120</xdr:colOff>
      <xdr:row>26</xdr:row>
      <xdr:rowOff>0</xdr:rowOff>
    </xdr:to>
    <xdr:sp>
      <xdr:nvSpPr>
        <xdr:cNvPr id="59" name="Line 715"/>
        <xdr:cNvSpPr/>
      </xdr:nvSpPr>
      <xdr:spPr>
        <a:xfrm flipH="1">
          <a:off x="3907080" y="328536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5</xdr:col>
      <xdr:colOff>186120</xdr:colOff>
      <xdr:row>83</xdr:row>
      <xdr:rowOff>28800</xdr:rowOff>
    </xdr:to>
    <xdr:clientData/>
  </xdr:twoCellAnchor>
  <xdr:twoCellAnchor editAs="oneCell">
    <xdr:from>
      <xdr:col>12</xdr:col>
      <xdr:colOff>0</xdr:colOff>
      <xdr:row>82</xdr:row>
      <xdr:rowOff>0</xdr:rowOff>
    </xdr:from>
    <xdr:to>
      <xdr:col>13</xdr:col>
      <xdr:colOff>186120</xdr:colOff>
      <xdr:row>83</xdr:row>
      <xdr:rowOff>28800</xdr:rowOff>
    </xdr:to>
    <xdr:clientData/>
  </xdr:twoCellAnchor>
  <xdr:twoCellAnchor editAs="oneCell">
    <xdr:from>
      <xdr:col>8</xdr:col>
      <xdr:colOff>0</xdr:colOff>
      <xdr:row>82</xdr:row>
      <xdr:rowOff>0</xdr:rowOff>
    </xdr:from>
    <xdr:to>
      <xdr:col>9</xdr:col>
      <xdr:colOff>186480</xdr:colOff>
      <xdr:row>83</xdr:row>
      <xdr:rowOff>28800</xdr:rowOff>
    </xdr:to>
    <xdr:clientData/>
  </xdr:twoCellAnchor>
  <xdr:twoCellAnchor editAs="oneCell">
    <xdr:from>
      <xdr:col>62</xdr:col>
      <xdr:colOff>0</xdr:colOff>
      <xdr:row>4</xdr:row>
      <xdr:rowOff>0</xdr:rowOff>
    </xdr:from>
    <xdr:to>
      <xdr:col>63</xdr:col>
      <xdr:colOff>168840</xdr:colOff>
      <xdr:row>5</xdr:row>
      <xdr:rowOff>19440</xdr:rowOff>
    </xdr:to>
    <xdr:clientData/>
  </xdr:twoCellAnchor>
  <xdr:twoCellAnchor editAs="oneCell">
    <xdr:from>
      <xdr:col>6</xdr:col>
      <xdr:colOff>79560</xdr:colOff>
      <xdr:row>8</xdr:row>
      <xdr:rowOff>9360</xdr:rowOff>
    </xdr:from>
    <xdr:to>
      <xdr:col>9</xdr:col>
      <xdr:colOff>79920</xdr:colOff>
      <xdr:row>9</xdr:row>
      <xdr:rowOff>28800</xdr:rowOff>
    </xdr:to>
    <xdr:clientData/>
  </xdr:twoCellAnchor>
  <xdr:twoCellAnchor editAs="oneCell">
    <xdr:from>
      <xdr:col>65</xdr:col>
      <xdr:colOff>0</xdr:colOff>
      <xdr:row>24</xdr:row>
      <xdr:rowOff>0</xdr:rowOff>
    </xdr:from>
    <xdr:to>
      <xdr:col>66</xdr:col>
      <xdr:colOff>213480</xdr:colOff>
      <xdr:row>25</xdr:row>
      <xdr:rowOff>19440</xdr:rowOff>
    </xdr:to>
    <xdr:clientData/>
  </xdr:twoCellAnchor>
  <xdr:twoCellAnchor editAs="oneCell">
    <xdr:from>
      <xdr:col>65</xdr:col>
      <xdr:colOff>0</xdr:colOff>
      <xdr:row>25</xdr:row>
      <xdr:rowOff>0</xdr:rowOff>
    </xdr:from>
    <xdr:to>
      <xdr:col>67</xdr:col>
      <xdr:colOff>142560</xdr:colOff>
      <xdr:row>26</xdr:row>
      <xdr:rowOff>28800</xdr:rowOff>
    </xdr:to>
    <xdr:clientData/>
  </xdr:twoCellAnchor>
  <xdr:twoCellAnchor editAs="oneCell">
    <xdr:from>
      <xdr:col>58</xdr:col>
      <xdr:colOff>0</xdr:colOff>
      <xdr:row>31</xdr:row>
      <xdr:rowOff>0</xdr:rowOff>
    </xdr:from>
    <xdr:to>
      <xdr:col>59</xdr:col>
      <xdr:colOff>221760</xdr:colOff>
      <xdr:row>31</xdr:row>
      <xdr:rowOff>0</xdr:rowOff>
    </xdr:to>
    <xdr:sp>
      <xdr:nvSpPr>
        <xdr:cNvPr id="60" name="Line 1044"/>
        <xdr:cNvSpPr/>
      </xdr:nvSpPr>
      <xdr:spPr>
        <a:xfrm>
          <a:off x="11484720" y="3917160"/>
          <a:ext cx="5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-360</xdr:colOff>
      <xdr:row>31</xdr:row>
      <xdr:rowOff>-360</xdr:rowOff>
    </xdr:from>
    <xdr:to>
      <xdr:col>62</xdr:col>
      <xdr:colOff>0</xdr:colOff>
      <xdr:row>33</xdr:row>
      <xdr:rowOff>126000</xdr:rowOff>
    </xdr:to>
    <xdr:sp>
      <xdr:nvSpPr>
        <xdr:cNvPr id="61" name="Line 1045"/>
        <xdr:cNvSpPr/>
      </xdr:nvSpPr>
      <xdr:spPr>
        <a:xfrm flipH="1" flipV="1">
          <a:off x="12690720" y="3916800"/>
          <a:ext cx="360" cy="37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88920</xdr:colOff>
      <xdr:row>31</xdr:row>
      <xdr:rowOff>0</xdr:rowOff>
    </xdr:from>
    <xdr:to>
      <xdr:col>63</xdr:col>
      <xdr:colOff>222120</xdr:colOff>
      <xdr:row>31</xdr:row>
      <xdr:rowOff>0</xdr:rowOff>
    </xdr:to>
    <xdr:sp>
      <xdr:nvSpPr>
        <xdr:cNvPr id="62" name="Line 1046"/>
        <xdr:cNvSpPr/>
      </xdr:nvSpPr>
      <xdr:spPr>
        <a:xfrm>
          <a:off x="12176640" y="3917160"/>
          <a:ext cx="103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31</xdr:row>
      <xdr:rowOff>-360</xdr:rowOff>
    </xdr:from>
    <xdr:to>
      <xdr:col>66</xdr:col>
      <xdr:colOff>360</xdr:colOff>
      <xdr:row>33</xdr:row>
      <xdr:rowOff>126000</xdr:rowOff>
    </xdr:to>
    <xdr:sp>
      <xdr:nvSpPr>
        <xdr:cNvPr id="63" name="Line 1047"/>
        <xdr:cNvSpPr/>
      </xdr:nvSpPr>
      <xdr:spPr>
        <a:xfrm flipV="1">
          <a:off x="13897440" y="3916800"/>
          <a:ext cx="360" cy="37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88560</xdr:colOff>
      <xdr:row>31</xdr:row>
      <xdr:rowOff>0</xdr:rowOff>
    </xdr:from>
    <xdr:to>
      <xdr:col>67</xdr:col>
      <xdr:colOff>302040</xdr:colOff>
      <xdr:row>31</xdr:row>
      <xdr:rowOff>0</xdr:rowOff>
    </xdr:to>
    <xdr:sp>
      <xdr:nvSpPr>
        <xdr:cNvPr id="64" name="Line 1055"/>
        <xdr:cNvSpPr/>
      </xdr:nvSpPr>
      <xdr:spPr>
        <a:xfrm>
          <a:off x="13383000" y="3917160"/>
          <a:ext cx="1118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21760</xdr:colOff>
      <xdr:row>30</xdr:row>
      <xdr:rowOff>28800</xdr:rowOff>
    </xdr:from>
    <xdr:to>
      <xdr:col>64</xdr:col>
      <xdr:colOff>84240</xdr:colOff>
      <xdr:row>31</xdr:row>
      <xdr:rowOff>81000</xdr:rowOff>
    </xdr:to>
    <xdr:grpSp>
      <xdr:nvGrpSpPr>
        <xdr:cNvPr id="65" name="Group 1056"/>
        <xdr:cNvGrpSpPr/>
      </xdr:nvGrpSpPr>
      <xdr:grpSpPr>
        <a:xfrm>
          <a:off x="13214520" y="3819600"/>
          <a:ext cx="164160" cy="178560"/>
          <a:chOff x="13214520" y="3819600"/>
          <a:chExt cx="164160" cy="178560"/>
        </a:xfrm>
      </xdr:grpSpPr>
      <xdr:sp>
        <xdr:nvSpPr>
          <xdr:cNvPr id="66" name="Oval 1057"/>
          <xdr:cNvSpPr/>
        </xdr:nvSpPr>
        <xdr:spPr>
          <a:xfrm>
            <a:off x="13214520" y="3819600"/>
            <a:ext cx="164160" cy="178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1058"/>
          <xdr:cNvSpPr/>
        </xdr:nvSpPr>
        <xdr:spPr>
          <a:xfrm flipV="1">
            <a:off x="13214520" y="3877200"/>
            <a:ext cx="52920" cy="3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1059"/>
          <xdr:cNvSpPr/>
        </xdr:nvSpPr>
        <xdr:spPr>
          <a:xfrm>
            <a:off x="13267440" y="3877200"/>
            <a:ext cx="48240" cy="7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1060"/>
          <xdr:cNvSpPr/>
        </xdr:nvSpPr>
        <xdr:spPr>
          <a:xfrm flipV="1">
            <a:off x="13316040" y="3913920"/>
            <a:ext cx="62640" cy="3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9</xdr:col>
      <xdr:colOff>221760</xdr:colOff>
      <xdr:row>30</xdr:row>
      <xdr:rowOff>28800</xdr:rowOff>
    </xdr:from>
    <xdr:to>
      <xdr:col>60</xdr:col>
      <xdr:colOff>84240</xdr:colOff>
      <xdr:row>31</xdr:row>
      <xdr:rowOff>81000</xdr:rowOff>
    </xdr:to>
    <xdr:grpSp>
      <xdr:nvGrpSpPr>
        <xdr:cNvPr id="70" name="Group 1061"/>
        <xdr:cNvGrpSpPr/>
      </xdr:nvGrpSpPr>
      <xdr:grpSpPr>
        <a:xfrm>
          <a:off x="12008160" y="3819600"/>
          <a:ext cx="163800" cy="178560"/>
          <a:chOff x="12008160" y="3819600"/>
          <a:chExt cx="163800" cy="178560"/>
        </a:xfrm>
      </xdr:grpSpPr>
      <xdr:sp>
        <xdr:nvSpPr>
          <xdr:cNvPr id="71" name="Oval 1062"/>
          <xdr:cNvSpPr/>
        </xdr:nvSpPr>
        <xdr:spPr>
          <a:xfrm>
            <a:off x="12008160" y="3819600"/>
            <a:ext cx="163800" cy="178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1063"/>
          <xdr:cNvSpPr/>
        </xdr:nvSpPr>
        <xdr:spPr>
          <a:xfrm flipV="1">
            <a:off x="12008160" y="3877200"/>
            <a:ext cx="52920" cy="3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1064"/>
          <xdr:cNvSpPr/>
        </xdr:nvSpPr>
        <xdr:spPr>
          <a:xfrm>
            <a:off x="12061080" y="3877200"/>
            <a:ext cx="48240" cy="7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1065"/>
          <xdr:cNvSpPr/>
        </xdr:nvSpPr>
        <xdr:spPr>
          <a:xfrm flipV="1">
            <a:off x="12109320" y="3913920"/>
            <a:ext cx="62640" cy="3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5</xdr:col>
      <xdr:colOff>150840</xdr:colOff>
      <xdr:row>32</xdr:row>
      <xdr:rowOff>76680</xdr:rowOff>
    </xdr:from>
    <xdr:to>
      <xdr:col>67</xdr:col>
      <xdr:colOff>293040</xdr:colOff>
      <xdr:row>33</xdr:row>
      <xdr:rowOff>95400</xdr:rowOff>
    </xdr:to>
    <xdr:clientData/>
  </xdr:twoCellAnchor>
  <xdr:twoCellAnchor editAs="oneCell">
    <xdr:from>
      <xdr:col>43</xdr:col>
      <xdr:colOff>0</xdr:colOff>
      <xdr:row>41</xdr:row>
      <xdr:rowOff>0</xdr:rowOff>
    </xdr:from>
    <xdr:to>
      <xdr:col>45</xdr:col>
      <xdr:colOff>150840</xdr:colOff>
      <xdr:row>42</xdr:row>
      <xdr:rowOff>19080</xdr:rowOff>
    </xdr:to>
    <xdr:clientData/>
  </xdr:twoCellAnchor>
  <xdr:twoCellAnchor editAs="oneCell">
    <xdr:from>
      <xdr:col>33</xdr:col>
      <xdr:colOff>0</xdr:colOff>
      <xdr:row>89</xdr:row>
      <xdr:rowOff>0</xdr:rowOff>
    </xdr:from>
    <xdr:to>
      <xdr:col>34</xdr:col>
      <xdr:colOff>186120</xdr:colOff>
      <xdr:row>90</xdr:row>
      <xdr:rowOff>19440</xdr:rowOff>
    </xdr:to>
    <xdr:clientData/>
  </xdr:twoCellAnchor>
  <xdr:twoCellAnchor editAs="oneCell">
    <xdr:from>
      <xdr:col>42</xdr:col>
      <xdr:colOff>0</xdr:colOff>
      <xdr:row>90</xdr:row>
      <xdr:rowOff>0</xdr:rowOff>
    </xdr:from>
    <xdr:to>
      <xdr:col>44</xdr:col>
      <xdr:colOff>186120</xdr:colOff>
      <xdr:row>91</xdr:row>
      <xdr:rowOff>19440</xdr:rowOff>
    </xdr:to>
    <xdr:clientData/>
  </xdr:twoCellAnchor>
  <xdr:twoCellAnchor editAs="oneCell">
    <xdr:from>
      <xdr:col>42</xdr:col>
      <xdr:colOff>0</xdr:colOff>
      <xdr:row>89</xdr:row>
      <xdr:rowOff>0</xdr:rowOff>
    </xdr:from>
    <xdr:to>
      <xdr:col>44</xdr:col>
      <xdr:colOff>186120</xdr:colOff>
      <xdr:row>90</xdr:row>
      <xdr:rowOff>19440</xdr:rowOff>
    </xdr:to>
    <xdr:clientData/>
  </xdr:twoCellAnchor>
  <xdr:twoCellAnchor editAs="oneCell">
    <xdr:from>
      <xdr:col>42</xdr:col>
      <xdr:colOff>0</xdr:colOff>
      <xdr:row>91</xdr:row>
      <xdr:rowOff>0</xdr:rowOff>
    </xdr:from>
    <xdr:to>
      <xdr:col>44</xdr:col>
      <xdr:colOff>186120</xdr:colOff>
      <xdr:row>92</xdr:row>
      <xdr:rowOff>19440</xdr:rowOff>
    </xdr:to>
    <xdr:clientData/>
  </xdr:twoCellAnchor>
  <xdr:twoCellAnchor editAs="oneCell">
    <xdr:from>
      <xdr:col>42</xdr:col>
      <xdr:colOff>0</xdr:colOff>
      <xdr:row>92</xdr:row>
      <xdr:rowOff>0</xdr:rowOff>
    </xdr:from>
    <xdr:to>
      <xdr:col>44</xdr:col>
      <xdr:colOff>186120</xdr:colOff>
      <xdr:row>93</xdr:row>
      <xdr:rowOff>19440</xdr:rowOff>
    </xdr:to>
    <xdr:clientData/>
  </xdr:twoCellAnchor>
  <xdr:twoCellAnchor editAs="oneCell">
    <xdr:from>
      <xdr:col>34</xdr:col>
      <xdr:colOff>141840</xdr:colOff>
      <xdr:row>51</xdr:row>
      <xdr:rowOff>37800</xdr:rowOff>
    </xdr:from>
    <xdr:to>
      <xdr:col>37</xdr:col>
      <xdr:colOff>141840</xdr:colOff>
      <xdr:row>52</xdr:row>
      <xdr:rowOff>57240</xdr:rowOff>
    </xdr:to>
    <xdr:clientData/>
  </xdr:twoCellAnchor>
  <xdr:twoCellAnchor editAs="oneCell">
    <xdr:from>
      <xdr:col>55</xdr:col>
      <xdr:colOff>0</xdr:colOff>
      <xdr:row>88</xdr:row>
      <xdr:rowOff>0</xdr:rowOff>
    </xdr:from>
    <xdr:to>
      <xdr:col>57</xdr:col>
      <xdr:colOff>360</xdr:colOff>
      <xdr:row>89</xdr:row>
      <xdr:rowOff>28800</xdr:rowOff>
    </xdr:to>
    <xdr:clientData/>
  </xdr:twoCellAnchor>
  <xdr:twoCellAnchor editAs="oneCell">
    <xdr:from>
      <xdr:col>55</xdr:col>
      <xdr:colOff>0</xdr:colOff>
      <xdr:row>90</xdr:row>
      <xdr:rowOff>0</xdr:rowOff>
    </xdr:from>
    <xdr:to>
      <xdr:col>57</xdr:col>
      <xdr:colOff>360</xdr:colOff>
      <xdr:row>91</xdr:row>
      <xdr:rowOff>28800</xdr:rowOff>
    </xdr:to>
    <xdr:clientData/>
  </xdr:twoCellAnchor>
  <xdr:twoCellAnchor editAs="oneCell">
    <xdr:from>
      <xdr:col>57</xdr:col>
      <xdr:colOff>0</xdr:colOff>
      <xdr:row>88</xdr:row>
      <xdr:rowOff>0</xdr:rowOff>
    </xdr:from>
    <xdr:to>
      <xdr:col>58</xdr:col>
      <xdr:colOff>301680</xdr:colOff>
      <xdr:row>89</xdr:row>
      <xdr:rowOff>28800</xdr:rowOff>
    </xdr:to>
    <xdr:clientData/>
  </xdr:twoCellAnchor>
  <xdr:twoCellAnchor editAs="oneCell">
    <xdr:from>
      <xdr:col>57</xdr:col>
      <xdr:colOff>0</xdr:colOff>
      <xdr:row>90</xdr:row>
      <xdr:rowOff>0</xdr:rowOff>
    </xdr:from>
    <xdr:to>
      <xdr:col>58</xdr:col>
      <xdr:colOff>301680</xdr:colOff>
      <xdr:row>91</xdr:row>
      <xdr:rowOff>28800</xdr:rowOff>
    </xdr:to>
    <xdr:clientData/>
  </xdr:twoCellAnchor>
  <xdr:twoCellAnchor editAs="oneCell">
    <xdr:from>
      <xdr:col>55</xdr:col>
      <xdr:colOff>0</xdr:colOff>
      <xdr:row>92</xdr:row>
      <xdr:rowOff>0</xdr:rowOff>
    </xdr:from>
    <xdr:to>
      <xdr:col>57</xdr:col>
      <xdr:colOff>360</xdr:colOff>
      <xdr:row>93</xdr:row>
      <xdr:rowOff>28800</xdr:rowOff>
    </xdr:to>
    <xdr:clientData/>
  </xdr:twoCellAnchor>
  <xdr:twoCellAnchor editAs="oneCell">
    <xdr:from>
      <xdr:col>57</xdr:col>
      <xdr:colOff>0</xdr:colOff>
      <xdr:row>92</xdr:row>
      <xdr:rowOff>0</xdr:rowOff>
    </xdr:from>
    <xdr:to>
      <xdr:col>58</xdr:col>
      <xdr:colOff>301680</xdr:colOff>
      <xdr:row>93</xdr:row>
      <xdr:rowOff>28800</xdr:rowOff>
    </xdr:to>
    <xdr:clientData/>
  </xdr:twoCellAnchor>
  <xdr:twoCellAnchor editAs="oneCell">
    <xdr:from>
      <xdr:col>7</xdr:col>
      <xdr:colOff>35280</xdr:colOff>
      <xdr:row>17</xdr:row>
      <xdr:rowOff>95400</xdr:rowOff>
    </xdr:from>
    <xdr:to>
      <xdr:col>10</xdr:col>
      <xdr:colOff>35640</xdr:colOff>
      <xdr:row>18</xdr:row>
      <xdr:rowOff>114480</xdr:rowOff>
    </xdr:to>
    <xdr:clientData/>
  </xdr:twoCellAnchor>
  <xdr:twoCellAnchor editAs="oneCell">
    <xdr:from>
      <xdr:col>30</xdr:col>
      <xdr:colOff>0</xdr:colOff>
      <xdr:row>17</xdr:row>
      <xdr:rowOff>0</xdr:rowOff>
    </xdr:from>
    <xdr:to>
      <xdr:col>30</xdr:col>
      <xdr:colOff>0</xdr:colOff>
      <xdr:row>17</xdr:row>
      <xdr:rowOff>126360</xdr:rowOff>
    </xdr:to>
    <xdr:sp>
      <xdr:nvSpPr>
        <xdr:cNvPr id="75" name="Line 1362"/>
        <xdr:cNvSpPr/>
      </xdr:nvSpPr>
      <xdr:spPr>
        <a:xfrm>
          <a:off x="5581800" y="2148120"/>
          <a:ext cx="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59840</xdr:colOff>
      <xdr:row>15</xdr:row>
      <xdr:rowOff>0</xdr:rowOff>
    </xdr:from>
    <xdr:to>
      <xdr:col>69</xdr:col>
      <xdr:colOff>360</xdr:colOff>
      <xdr:row>15</xdr:row>
      <xdr:rowOff>0</xdr:rowOff>
    </xdr:to>
    <xdr:sp>
      <xdr:nvSpPr>
        <xdr:cNvPr id="76" name="Line 1397"/>
        <xdr:cNvSpPr/>
      </xdr:nvSpPr>
      <xdr:spPr>
        <a:xfrm flipH="1">
          <a:off x="12850920" y="1895400"/>
          <a:ext cx="195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-360</xdr:colOff>
      <xdr:row>11</xdr:row>
      <xdr:rowOff>0</xdr:rowOff>
    </xdr:from>
    <xdr:to>
      <xdr:col>68</xdr:col>
      <xdr:colOff>301680</xdr:colOff>
      <xdr:row>11</xdr:row>
      <xdr:rowOff>0</xdr:rowOff>
    </xdr:to>
    <xdr:sp>
      <xdr:nvSpPr>
        <xdr:cNvPr id="77" name="Line 1398"/>
        <xdr:cNvSpPr/>
      </xdr:nvSpPr>
      <xdr:spPr>
        <a:xfrm flipH="1">
          <a:off x="13897080" y="1389960"/>
          <a:ext cx="90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1</xdr:row>
      <xdr:rowOff>0</xdr:rowOff>
    </xdr:from>
    <xdr:to>
      <xdr:col>66</xdr:col>
      <xdr:colOff>360</xdr:colOff>
      <xdr:row>14</xdr:row>
      <xdr:rowOff>126360</xdr:rowOff>
    </xdr:to>
    <xdr:sp>
      <xdr:nvSpPr>
        <xdr:cNvPr id="78" name="Line 1399"/>
        <xdr:cNvSpPr/>
      </xdr:nvSpPr>
      <xdr:spPr>
        <a:xfrm>
          <a:off x="13897440" y="1389960"/>
          <a:ext cx="360" cy="50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8</xdr:row>
      <xdr:rowOff>0</xdr:rowOff>
    </xdr:from>
    <xdr:to>
      <xdr:col>62</xdr:col>
      <xdr:colOff>360</xdr:colOff>
      <xdr:row>19</xdr:row>
      <xdr:rowOff>126360</xdr:rowOff>
    </xdr:to>
    <xdr:sp>
      <xdr:nvSpPr>
        <xdr:cNvPr id="79" name="Line 1400"/>
        <xdr:cNvSpPr/>
      </xdr:nvSpPr>
      <xdr:spPr>
        <a:xfrm>
          <a:off x="12691080" y="2274480"/>
          <a:ext cx="360" cy="25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265680</xdr:colOff>
      <xdr:row>20</xdr:row>
      <xdr:rowOff>0</xdr:rowOff>
    </xdr:from>
    <xdr:to>
      <xdr:col>61</xdr:col>
      <xdr:colOff>301680</xdr:colOff>
      <xdr:row>20</xdr:row>
      <xdr:rowOff>0</xdr:rowOff>
    </xdr:to>
    <xdr:sp>
      <xdr:nvSpPr>
        <xdr:cNvPr id="80" name="Line 1401"/>
        <xdr:cNvSpPr/>
      </xdr:nvSpPr>
      <xdr:spPr>
        <a:xfrm flipH="1">
          <a:off x="11750400" y="2527200"/>
          <a:ext cx="94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5</xdr:row>
      <xdr:rowOff>9360</xdr:rowOff>
    </xdr:from>
    <xdr:to>
      <xdr:col>62</xdr:col>
      <xdr:colOff>360</xdr:colOff>
      <xdr:row>13</xdr:row>
      <xdr:rowOff>126360</xdr:rowOff>
    </xdr:to>
    <xdr:sp>
      <xdr:nvSpPr>
        <xdr:cNvPr id="81" name="Line 1402"/>
        <xdr:cNvSpPr/>
      </xdr:nvSpPr>
      <xdr:spPr>
        <a:xfrm>
          <a:off x="12691080" y="641160"/>
          <a:ext cx="360" cy="112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8</xdr:row>
      <xdr:rowOff>0</xdr:rowOff>
    </xdr:from>
    <xdr:to>
      <xdr:col>69</xdr:col>
      <xdr:colOff>177480</xdr:colOff>
      <xdr:row>9</xdr:row>
      <xdr:rowOff>19440</xdr:rowOff>
    </xdr:to>
    <xdr:clientData/>
  </xdr:twoCellAnchor>
  <xdr:twoCellAnchor editAs="oneCell">
    <xdr:from>
      <xdr:col>58</xdr:col>
      <xdr:colOff>49680</xdr:colOff>
      <xdr:row>18</xdr:row>
      <xdr:rowOff>96480</xdr:rowOff>
    </xdr:from>
    <xdr:to>
      <xdr:col>58</xdr:col>
      <xdr:colOff>267480</xdr:colOff>
      <xdr:row>21</xdr:row>
      <xdr:rowOff>4320</xdr:rowOff>
    </xdr:to>
    <xdr:grpSp>
      <xdr:nvGrpSpPr>
        <xdr:cNvPr id="82" name="Group 1439"/>
        <xdr:cNvGrpSpPr/>
      </xdr:nvGrpSpPr>
      <xdr:grpSpPr>
        <a:xfrm>
          <a:off x="11499840" y="2405520"/>
          <a:ext cx="286920" cy="217800"/>
          <a:chOff x="11499840" y="2405520"/>
          <a:chExt cx="286920" cy="217800"/>
        </a:xfrm>
      </xdr:grpSpPr>
      <xdr:sp>
        <xdr:nvSpPr>
          <xdr:cNvPr id="83" name="Line 1441"/>
          <xdr:cNvSpPr/>
        </xdr:nvSpPr>
        <xdr:spPr>
          <a:xfrm>
            <a:off x="11786400" y="2447280"/>
            <a:ext cx="0" cy="13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1442"/>
          <xdr:cNvSpPr/>
        </xdr:nvSpPr>
        <xdr:spPr>
          <a:xfrm>
            <a:off x="11499840" y="2447280"/>
            <a:ext cx="0" cy="13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Oval 1443"/>
          <xdr:cNvSpPr/>
        </xdr:nvSpPr>
        <xdr:spPr>
          <a:xfrm rot="5400000">
            <a:off x="11602800" y="2377800"/>
            <a:ext cx="87840" cy="1432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Oval 1444"/>
          <xdr:cNvSpPr/>
        </xdr:nvSpPr>
        <xdr:spPr>
          <a:xfrm rot="5400000">
            <a:off x="11602800" y="2507760"/>
            <a:ext cx="87840" cy="1432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1445"/>
          <xdr:cNvSpPr/>
        </xdr:nvSpPr>
        <xdr:spPr>
          <a:xfrm flipV="1">
            <a:off x="11670480" y="2409120"/>
            <a:ext cx="0" cy="75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1446"/>
          <xdr:cNvSpPr/>
        </xdr:nvSpPr>
        <xdr:spPr>
          <a:xfrm flipH="1">
            <a:off x="11581920" y="2409480"/>
            <a:ext cx="9540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1447"/>
          <xdr:cNvSpPr/>
        </xdr:nvSpPr>
        <xdr:spPr>
          <a:xfrm flipH="1">
            <a:off x="11575080" y="2543760"/>
            <a:ext cx="10224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1448"/>
          <xdr:cNvSpPr/>
        </xdr:nvSpPr>
        <xdr:spPr>
          <a:xfrm flipH="1" flipV="1">
            <a:off x="11575080" y="2447280"/>
            <a:ext cx="9540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1449"/>
          <xdr:cNvSpPr/>
        </xdr:nvSpPr>
        <xdr:spPr>
          <a:xfrm flipH="1" flipV="1">
            <a:off x="11575080" y="2581200"/>
            <a:ext cx="95400" cy="2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1450"/>
          <xdr:cNvSpPr/>
        </xdr:nvSpPr>
        <xdr:spPr>
          <a:xfrm>
            <a:off x="11670480" y="2552400"/>
            <a:ext cx="0" cy="5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1451"/>
          <xdr:cNvSpPr/>
        </xdr:nvSpPr>
        <xdr:spPr>
          <a:xfrm>
            <a:off x="11718720" y="2581560"/>
            <a:ext cx="68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1452"/>
          <xdr:cNvSpPr/>
        </xdr:nvSpPr>
        <xdr:spPr>
          <a:xfrm>
            <a:off x="11718720" y="2447280"/>
            <a:ext cx="68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1453"/>
          <xdr:cNvSpPr/>
        </xdr:nvSpPr>
        <xdr:spPr>
          <a:xfrm flipH="1">
            <a:off x="11500200" y="2447280"/>
            <a:ext cx="74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1454"/>
          <xdr:cNvSpPr/>
        </xdr:nvSpPr>
        <xdr:spPr>
          <a:xfrm flipH="1">
            <a:off x="11500200" y="2581560"/>
            <a:ext cx="74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6</xdr:col>
      <xdr:colOff>-360</xdr:colOff>
      <xdr:row>20</xdr:row>
      <xdr:rowOff>0</xdr:rowOff>
    </xdr:from>
    <xdr:to>
      <xdr:col>58</xdr:col>
      <xdr:colOff>35280</xdr:colOff>
      <xdr:row>20</xdr:row>
      <xdr:rowOff>0</xdr:rowOff>
    </xdr:to>
    <xdr:sp>
      <xdr:nvSpPr>
        <xdr:cNvPr id="97" name="Line 1455"/>
        <xdr:cNvSpPr/>
      </xdr:nvSpPr>
      <xdr:spPr>
        <a:xfrm flipH="1">
          <a:off x="10881000" y="252720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9</xdr:col>
      <xdr:colOff>177480</xdr:colOff>
      <xdr:row>7</xdr:row>
      <xdr:rowOff>19440</xdr:rowOff>
    </xdr:to>
    <xdr:clientData/>
  </xdr:twoCellAnchor>
  <xdr:twoCellAnchor editAs="oneCell">
    <xdr:from>
      <xdr:col>62</xdr:col>
      <xdr:colOff>0</xdr:colOff>
      <xdr:row>9</xdr:row>
      <xdr:rowOff>0</xdr:rowOff>
    </xdr:from>
    <xdr:to>
      <xdr:col>63</xdr:col>
      <xdr:colOff>360</xdr:colOff>
      <xdr:row>14</xdr:row>
      <xdr:rowOff>126360</xdr:rowOff>
    </xdr:to>
    <xdr:sp>
      <xdr:nvSpPr>
        <xdr:cNvPr id="98" name="Line 1458"/>
        <xdr:cNvSpPr/>
      </xdr:nvSpPr>
      <xdr:spPr>
        <a:xfrm flipV="1">
          <a:off x="12691080" y="1137240"/>
          <a:ext cx="302040" cy="75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14</xdr:row>
      <xdr:rowOff>0</xdr:rowOff>
    </xdr:from>
    <xdr:to>
      <xdr:col>62</xdr:col>
      <xdr:colOff>297360</xdr:colOff>
      <xdr:row>17</xdr:row>
      <xdr:rowOff>120600</xdr:rowOff>
    </xdr:to>
    <xdr:grpSp>
      <xdr:nvGrpSpPr>
        <xdr:cNvPr id="99" name="Group 1459"/>
        <xdr:cNvGrpSpPr/>
      </xdr:nvGrpSpPr>
      <xdr:grpSpPr>
        <a:xfrm>
          <a:off x="12389400" y="1769040"/>
          <a:ext cx="599040" cy="499680"/>
          <a:chOff x="12389400" y="1769040"/>
          <a:chExt cx="599040" cy="499680"/>
        </a:xfrm>
      </xdr:grpSpPr>
      <xdr:sp>
        <xdr:nvSpPr>
          <xdr:cNvPr id="100" name="Rectangle 1460"/>
          <xdr:cNvSpPr/>
        </xdr:nvSpPr>
        <xdr:spPr>
          <a:xfrm>
            <a:off x="12389400" y="2018880"/>
            <a:ext cx="599040" cy="249840"/>
          </a:xfrm>
          <a:prstGeom prst="roundRect">
            <a:avLst>
              <a:gd name="adj" fmla="val 36366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461"/>
          <xdr:cNvSpPr/>
        </xdr:nvSpPr>
        <xdr:spPr>
          <a:xfrm>
            <a:off x="12539160" y="1769040"/>
            <a:ext cx="299520" cy="249840"/>
          </a:xfrm>
          <a:prstGeom prst="roundRect">
            <a:avLst>
              <a:gd name="adj" fmla="val 36366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4</xdr:col>
      <xdr:colOff>0</xdr:colOff>
      <xdr:row>12</xdr:row>
      <xdr:rowOff>0</xdr:rowOff>
    </xdr:from>
    <xdr:to>
      <xdr:col>55</xdr:col>
      <xdr:colOff>177840</xdr:colOff>
      <xdr:row>13</xdr:row>
      <xdr:rowOff>194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6</xdr:row>
      <xdr:rowOff>0</xdr:rowOff>
    </xdr:from>
    <xdr:to>
      <xdr:col>17</xdr:col>
      <xdr:colOff>221760</xdr:colOff>
      <xdr:row>26</xdr:row>
      <xdr:rowOff>0</xdr:rowOff>
    </xdr:to>
    <xdr:sp>
      <xdr:nvSpPr>
        <xdr:cNvPr id="855" name="Line 1"/>
        <xdr:cNvSpPr/>
      </xdr:nvSpPr>
      <xdr:spPr>
        <a:xfrm>
          <a:off x="664920" y="3912840"/>
          <a:ext cx="3324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17</xdr:col>
      <xdr:colOff>221760</xdr:colOff>
      <xdr:row>37</xdr:row>
      <xdr:rowOff>0</xdr:rowOff>
    </xdr:to>
    <xdr:sp>
      <xdr:nvSpPr>
        <xdr:cNvPr id="856" name="Line 2"/>
        <xdr:cNvSpPr/>
      </xdr:nvSpPr>
      <xdr:spPr>
        <a:xfrm>
          <a:off x="664920" y="5568480"/>
          <a:ext cx="3324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57600</xdr:rowOff>
    </xdr:from>
    <xdr:to>
      <xdr:col>6</xdr:col>
      <xdr:colOff>0</xdr:colOff>
      <xdr:row>36</xdr:row>
      <xdr:rowOff>76320</xdr:rowOff>
    </xdr:to>
    <xdr:sp>
      <xdr:nvSpPr>
        <xdr:cNvPr id="857" name="Line 3"/>
        <xdr:cNvSpPr/>
      </xdr:nvSpPr>
      <xdr:spPr>
        <a:xfrm>
          <a:off x="1329840" y="3970440"/>
          <a:ext cx="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57600</xdr:rowOff>
    </xdr:from>
    <xdr:to>
      <xdr:col>7</xdr:col>
      <xdr:colOff>360</xdr:colOff>
      <xdr:row>36</xdr:row>
      <xdr:rowOff>76320</xdr:rowOff>
    </xdr:to>
    <xdr:sp>
      <xdr:nvSpPr>
        <xdr:cNvPr id="858" name="Line 4"/>
        <xdr:cNvSpPr/>
      </xdr:nvSpPr>
      <xdr:spPr>
        <a:xfrm>
          <a:off x="1551240" y="3970440"/>
          <a:ext cx="36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26</xdr:row>
      <xdr:rowOff>114840</xdr:rowOff>
    </xdr:from>
    <xdr:to>
      <xdr:col>6</xdr:col>
      <xdr:colOff>70920</xdr:colOff>
      <xdr:row>36</xdr:row>
      <xdr:rowOff>66960</xdr:rowOff>
    </xdr:to>
    <xdr:sp>
      <xdr:nvSpPr>
        <xdr:cNvPr id="859" name="Line 5"/>
        <xdr:cNvSpPr/>
      </xdr:nvSpPr>
      <xdr:spPr>
        <a:xfrm>
          <a:off x="1400760" y="4027680"/>
          <a:ext cx="0" cy="14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26</xdr:row>
      <xdr:rowOff>133920</xdr:rowOff>
    </xdr:from>
    <xdr:to>
      <xdr:col>6</xdr:col>
      <xdr:colOff>150840</xdr:colOff>
      <xdr:row>36</xdr:row>
      <xdr:rowOff>66960</xdr:rowOff>
    </xdr:to>
    <xdr:sp>
      <xdr:nvSpPr>
        <xdr:cNvPr id="860" name="Line 6"/>
        <xdr:cNvSpPr/>
      </xdr:nvSpPr>
      <xdr:spPr>
        <a:xfrm>
          <a:off x="1480320" y="4046760"/>
          <a:ext cx="36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6</xdr:row>
      <xdr:rowOff>66960</xdr:rowOff>
    </xdr:from>
    <xdr:to>
      <xdr:col>6</xdr:col>
      <xdr:colOff>70560</xdr:colOff>
      <xdr:row>36</xdr:row>
      <xdr:rowOff>114480</xdr:rowOff>
    </xdr:to>
    <xdr:sp>
      <xdr:nvSpPr>
        <xdr:cNvPr id="861" name="Arc 7"/>
        <xdr:cNvSpPr/>
      </xdr:nvSpPr>
      <xdr:spPr>
        <a:xfrm rot="5400000">
          <a:off x="1341000" y="5473080"/>
          <a:ext cx="47520" cy="7092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26</xdr:row>
      <xdr:rowOff>57600</xdr:rowOff>
    </xdr:from>
    <xdr:to>
      <xdr:col>6</xdr:col>
      <xdr:colOff>150840</xdr:colOff>
      <xdr:row>26</xdr:row>
      <xdr:rowOff>124560</xdr:rowOff>
    </xdr:to>
    <xdr:sp>
      <xdr:nvSpPr>
        <xdr:cNvPr id="862" name="Arc 8"/>
        <xdr:cNvSpPr/>
      </xdr:nvSpPr>
      <xdr:spPr>
        <a:xfrm flipV="1" rot="16200000">
          <a:off x="1407240" y="3963960"/>
          <a:ext cx="66960" cy="7992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36</xdr:row>
      <xdr:rowOff>66960</xdr:rowOff>
    </xdr:from>
    <xdr:to>
      <xdr:col>6</xdr:col>
      <xdr:colOff>221760</xdr:colOff>
      <xdr:row>36</xdr:row>
      <xdr:rowOff>114480</xdr:rowOff>
    </xdr:to>
    <xdr:sp>
      <xdr:nvSpPr>
        <xdr:cNvPr id="863" name="Arc 9"/>
        <xdr:cNvSpPr/>
      </xdr:nvSpPr>
      <xdr:spPr>
        <a:xfrm flipH="1" rot="16200000">
          <a:off x="1492200" y="5473080"/>
          <a:ext cx="47520" cy="7128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480</xdr:colOff>
      <xdr:row>25</xdr:row>
      <xdr:rowOff>85680</xdr:rowOff>
    </xdr:from>
    <xdr:to>
      <xdr:col>6</xdr:col>
      <xdr:colOff>53280</xdr:colOff>
      <xdr:row>26</xdr:row>
      <xdr:rowOff>57600</xdr:rowOff>
    </xdr:to>
    <xdr:sp>
      <xdr:nvSpPr>
        <xdr:cNvPr id="864" name="Oval 10"/>
        <xdr:cNvSpPr/>
      </xdr:nvSpPr>
      <xdr:spPr>
        <a:xfrm>
          <a:off x="1276560" y="3848040"/>
          <a:ext cx="106560" cy="12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5</xdr:row>
      <xdr:rowOff>85680</xdr:rowOff>
    </xdr:from>
    <xdr:to>
      <xdr:col>7</xdr:col>
      <xdr:colOff>53640</xdr:colOff>
      <xdr:row>26</xdr:row>
      <xdr:rowOff>57600</xdr:rowOff>
    </xdr:to>
    <xdr:sp>
      <xdr:nvSpPr>
        <xdr:cNvPr id="865" name="Oval 11"/>
        <xdr:cNvSpPr/>
      </xdr:nvSpPr>
      <xdr:spPr>
        <a:xfrm>
          <a:off x="1497960" y="3848040"/>
          <a:ext cx="106920" cy="12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920</xdr:colOff>
      <xdr:row>26</xdr:row>
      <xdr:rowOff>19440</xdr:rowOff>
    </xdr:from>
    <xdr:to>
      <xdr:col>14</xdr:col>
      <xdr:colOff>53280</xdr:colOff>
      <xdr:row>36</xdr:row>
      <xdr:rowOff>105120</xdr:rowOff>
    </xdr:to>
    <xdr:sp>
      <xdr:nvSpPr>
        <xdr:cNvPr id="866" name="Line 12"/>
        <xdr:cNvSpPr/>
      </xdr:nvSpPr>
      <xdr:spPr>
        <a:xfrm flipH="1">
          <a:off x="3155400" y="3932280"/>
          <a:ext cx="36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7760</xdr:colOff>
      <xdr:row>26</xdr:row>
      <xdr:rowOff>19440</xdr:rowOff>
    </xdr:from>
    <xdr:to>
      <xdr:col>13</xdr:col>
      <xdr:colOff>168120</xdr:colOff>
      <xdr:row>36</xdr:row>
      <xdr:rowOff>105120</xdr:rowOff>
    </xdr:to>
    <xdr:sp>
      <xdr:nvSpPr>
        <xdr:cNvPr id="867" name="Line 13"/>
        <xdr:cNvSpPr/>
      </xdr:nvSpPr>
      <xdr:spPr>
        <a:xfrm flipH="1">
          <a:off x="3048840" y="3932280"/>
          <a:ext cx="36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6</xdr:row>
      <xdr:rowOff>47520</xdr:rowOff>
    </xdr:from>
    <xdr:to>
      <xdr:col>14</xdr:col>
      <xdr:colOff>0</xdr:colOff>
      <xdr:row>36</xdr:row>
      <xdr:rowOff>66960</xdr:rowOff>
    </xdr:to>
    <xdr:sp>
      <xdr:nvSpPr>
        <xdr:cNvPr id="868" name="Line 14"/>
        <xdr:cNvSpPr/>
      </xdr:nvSpPr>
      <xdr:spPr>
        <a:xfrm flipH="1">
          <a:off x="3102120" y="3960360"/>
          <a:ext cx="360" cy="152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25</xdr:row>
      <xdr:rowOff>47520</xdr:rowOff>
    </xdr:from>
    <xdr:to>
      <xdr:col>14</xdr:col>
      <xdr:colOff>71280</xdr:colOff>
      <xdr:row>26</xdr:row>
      <xdr:rowOff>47520</xdr:rowOff>
    </xdr:to>
    <xdr:sp>
      <xdr:nvSpPr>
        <xdr:cNvPr id="869" name="Oval 15"/>
        <xdr:cNvSpPr/>
      </xdr:nvSpPr>
      <xdr:spPr>
        <a:xfrm>
          <a:off x="3040560" y="3809880"/>
          <a:ext cx="133200" cy="150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36</xdr:row>
      <xdr:rowOff>66960</xdr:rowOff>
    </xdr:from>
    <xdr:to>
      <xdr:col>14</xdr:col>
      <xdr:colOff>71280</xdr:colOff>
      <xdr:row>37</xdr:row>
      <xdr:rowOff>66960</xdr:rowOff>
    </xdr:to>
    <xdr:sp>
      <xdr:nvSpPr>
        <xdr:cNvPr id="870" name="Oval 16"/>
        <xdr:cNvSpPr/>
      </xdr:nvSpPr>
      <xdr:spPr>
        <a:xfrm>
          <a:off x="3040560" y="5484960"/>
          <a:ext cx="133200" cy="150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280</xdr:colOff>
      <xdr:row>26</xdr:row>
      <xdr:rowOff>19440</xdr:rowOff>
    </xdr:from>
    <xdr:to>
      <xdr:col>13</xdr:col>
      <xdr:colOff>53280</xdr:colOff>
      <xdr:row>36</xdr:row>
      <xdr:rowOff>105120</xdr:rowOff>
    </xdr:to>
    <xdr:sp>
      <xdr:nvSpPr>
        <xdr:cNvPr id="871" name="Line 17"/>
        <xdr:cNvSpPr/>
      </xdr:nvSpPr>
      <xdr:spPr>
        <a:xfrm>
          <a:off x="2934360" y="3932280"/>
          <a:ext cx="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480</xdr:colOff>
      <xdr:row>26</xdr:row>
      <xdr:rowOff>19440</xdr:rowOff>
    </xdr:from>
    <xdr:to>
      <xdr:col>12</xdr:col>
      <xdr:colOff>168480</xdr:colOff>
      <xdr:row>36</xdr:row>
      <xdr:rowOff>105120</xdr:rowOff>
    </xdr:to>
    <xdr:sp>
      <xdr:nvSpPr>
        <xdr:cNvPr id="872" name="Line 18"/>
        <xdr:cNvSpPr/>
      </xdr:nvSpPr>
      <xdr:spPr>
        <a:xfrm>
          <a:off x="2827800" y="3932280"/>
          <a:ext cx="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47520</xdr:rowOff>
    </xdr:from>
    <xdr:to>
      <xdr:col>13</xdr:col>
      <xdr:colOff>0</xdr:colOff>
      <xdr:row>36</xdr:row>
      <xdr:rowOff>66960</xdr:rowOff>
    </xdr:to>
    <xdr:sp>
      <xdr:nvSpPr>
        <xdr:cNvPr id="873" name="Line 19"/>
        <xdr:cNvSpPr/>
      </xdr:nvSpPr>
      <xdr:spPr>
        <a:xfrm>
          <a:off x="2881080" y="3960360"/>
          <a:ext cx="0" cy="152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25</xdr:row>
      <xdr:rowOff>47520</xdr:rowOff>
    </xdr:from>
    <xdr:to>
      <xdr:col>13</xdr:col>
      <xdr:colOff>71280</xdr:colOff>
      <xdr:row>26</xdr:row>
      <xdr:rowOff>47520</xdr:rowOff>
    </xdr:to>
    <xdr:sp>
      <xdr:nvSpPr>
        <xdr:cNvPr id="874" name="Oval 20"/>
        <xdr:cNvSpPr/>
      </xdr:nvSpPr>
      <xdr:spPr>
        <a:xfrm>
          <a:off x="2818800" y="3809880"/>
          <a:ext cx="133560" cy="150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36</xdr:row>
      <xdr:rowOff>66960</xdr:rowOff>
    </xdr:from>
    <xdr:to>
      <xdr:col>13</xdr:col>
      <xdr:colOff>71280</xdr:colOff>
      <xdr:row>37</xdr:row>
      <xdr:rowOff>66960</xdr:rowOff>
    </xdr:to>
    <xdr:sp>
      <xdr:nvSpPr>
        <xdr:cNvPr id="875" name="Oval 21"/>
        <xdr:cNvSpPr/>
      </xdr:nvSpPr>
      <xdr:spPr>
        <a:xfrm>
          <a:off x="2818800" y="5484960"/>
          <a:ext cx="133560" cy="150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280</xdr:colOff>
      <xdr:row>26</xdr:row>
      <xdr:rowOff>19440</xdr:rowOff>
    </xdr:from>
    <xdr:to>
      <xdr:col>15</xdr:col>
      <xdr:colOff>53280</xdr:colOff>
      <xdr:row>36</xdr:row>
      <xdr:rowOff>105120</xdr:rowOff>
    </xdr:to>
    <xdr:sp>
      <xdr:nvSpPr>
        <xdr:cNvPr id="876" name="Line 22"/>
        <xdr:cNvSpPr/>
      </xdr:nvSpPr>
      <xdr:spPr>
        <a:xfrm>
          <a:off x="3377520" y="3932280"/>
          <a:ext cx="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8120</xdr:colOff>
      <xdr:row>26</xdr:row>
      <xdr:rowOff>19440</xdr:rowOff>
    </xdr:from>
    <xdr:to>
      <xdr:col>14</xdr:col>
      <xdr:colOff>168480</xdr:colOff>
      <xdr:row>36</xdr:row>
      <xdr:rowOff>105120</xdr:rowOff>
    </xdr:to>
    <xdr:sp>
      <xdr:nvSpPr>
        <xdr:cNvPr id="877" name="Line 23"/>
        <xdr:cNvSpPr/>
      </xdr:nvSpPr>
      <xdr:spPr>
        <a:xfrm flipH="1">
          <a:off x="3270600" y="3932280"/>
          <a:ext cx="36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6</xdr:row>
      <xdr:rowOff>47520</xdr:rowOff>
    </xdr:from>
    <xdr:to>
      <xdr:col>15</xdr:col>
      <xdr:colOff>0</xdr:colOff>
      <xdr:row>36</xdr:row>
      <xdr:rowOff>66960</xdr:rowOff>
    </xdr:to>
    <xdr:sp>
      <xdr:nvSpPr>
        <xdr:cNvPr id="878" name="Line 24"/>
        <xdr:cNvSpPr/>
      </xdr:nvSpPr>
      <xdr:spPr>
        <a:xfrm flipH="1">
          <a:off x="3323880" y="3960360"/>
          <a:ext cx="360" cy="152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25</xdr:row>
      <xdr:rowOff>47520</xdr:rowOff>
    </xdr:from>
    <xdr:to>
      <xdr:col>15</xdr:col>
      <xdr:colOff>71280</xdr:colOff>
      <xdr:row>26</xdr:row>
      <xdr:rowOff>47520</xdr:rowOff>
    </xdr:to>
    <xdr:sp>
      <xdr:nvSpPr>
        <xdr:cNvPr id="879" name="Oval 25"/>
        <xdr:cNvSpPr/>
      </xdr:nvSpPr>
      <xdr:spPr>
        <a:xfrm>
          <a:off x="3261960" y="3809880"/>
          <a:ext cx="133560" cy="150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36</xdr:row>
      <xdr:rowOff>66960</xdr:rowOff>
    </xdr:from>
    <xdr:to>
      <xdr:col>15</xdr:col>
      <xdr:colOff>71280</xdr:colOff>
      <xdr:row>37</xdr:row>
      <xdr:rowOff>66960</xdr:rowOff>
    </xdr:to>
    <xdr:sp>
      <xdr:nvSpPr>
        <xdr:cNvPr id="880" name="Oval 26"/>
        <xdr:cNvSpPr/>
      </xdr:nvSpPr>
      <xdr:spPr>
        <a:xfrm>
          <a:off x="3261960" y="5484960"/>
          <a:ext cx="133560" cy="150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22</xdr:row>
      <xdr:rowOff>0</xdr:rowOff>
    </xdr:from>
    <xdr:to>
      <xdr:col>14</xdr:col>
      <xdr:colOff>124200</xdr:colOff>
      <xdr:row>23</xdr:row>
      <xdr:rowOff>150480</xdr:rowOff>
    </xdr:to>
    <xdr:sp>
      <xdr:nvSpPr>
        <xdr:cNvPr id="881" name="Oval 27"/>
        <xdr:cNvSpPr/>
      </xdr:nvSpPr>
      <xdr:spPr>
        <a:xfrm>
          <a:off x="2961000" y="3310920"/>
          <a:ext cx="265680" cy="30096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360</xdr:colOff>
      <xdr:row>25</xdr:row>
      <xdr:rowOff>38160</xdr:rowOff>
    </xdr:to>
    <xdr:sp>
      <xdr:nvSpPr>
        <xdr:cNvPr id="882" name="Line 28"/>
        <xdr:cNvSpPr/>
      </xdr:nvSpPr>
      <xdr:spPr>
        <a:xfrm flipV="1">
          <a:off x="3102480" y="3611880"/>
          <a:ext cx="360" cy="18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3</xdr:row>
      <xdr:rowOff>114480</xdr:rowOff>
    </xdr:from>
    <xdr:to>
      <xdr:col>13</xdr:col>
      <xdr:colOff>132480</xdr:colOff>
      <xdr:row>24</xdr:row>
      <xdr:rowOff>150480</xdr:rowOff>
    </xdr:to>
    <xdr:sp>
      <xdr:nvSpPr>
        <xdr:cNvPr id="883" name="Line 29"/>
        <xdr:cNvSpPr/>
      </xdr:nvSpPr>
      <xdr:spPr>
        <a:xfrm flipH="1">
          <a:off x="2880720" y="3575880"/>
          <a:ext cx="132840" cy="18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23</xdr:row>
      <xdr:rowOff>105120</xdr:rowOff>
    </xdr:from>
    <xdr:to>
      <xdr:col>15</xdr:col>
      <xdr:colOff>360</xdr:colOff>
      <xdr:row>24</xdr:row>
      <xdr:rowOff>150480</xdr:rowOff>
    </xdr:to>
    <xdr:sp>
      <xdr:nvSpPr>
        <xdr:cNvPr id="884" name="Line 30"/>
        <xdr:cNvSpPr/>
      </xdr:nvSpPr>
      <xdr:spPr>
        <a:xfrm>
          <a:off x="3182400" y="3566520"/>
          <a:ext cx="142200" cy="19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360</xdr:colOff>
      <xdr:row>25</xdr:row>
      <xdr:rowOff>47520</xdr:rowOff>
    </xdr:to>
    <xdr:sp>
      <xdr:nvSpPr>
        <xdr:cNvPr id="885" name="Line 31"/>
        <xdr:cNvSpPr/>
      </xdr:nvSpPr>
      <xdr:spPr>
        <a:xfrm>
          <a:off x="3324240" y="376236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0</xdr:colOff>
      <xdr:row>25</xdr:row>
      <xdr:rowOff>47520</xdr:rowOff>
    </xdr:to>
    <xdr:sp>
      <xdr:nvSpPr>
        <xdr:cNvPr id="886" name="Line 32"/>
        <xdr:cNvSpPr/>
      </xdr:nvSpPr>
      <xdr:spPr>
        <a:xfrm>
          <a:off x="2881080" y="3762360"/>
          <a:ext cx="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32</xdr:row>
      <xdr:rowOff>57600</xdr:rowOff>
    </xdr:from>
    <xdr:to>
      <xdr:col>3</xdr:col>
      <xdr:colOff>221760</xdr:colOff>
      <xdr:row>33</xdr:row>
      <xdr:rowOff>76680</xdr:rowOff>
    </xdr:to>
    <xdr:sp>
      <xdr:nvSpPr>
        <xdr:cNvPr id="887" name="AutoShape 33"/>
        <xdr:cNvSpPr/>
      </xdr:nvSpPr>
      <xdr:spPr>
        <a:xfrm rot="5400000">
          <a:off x="735120" y="4891320"/>
          <a:ext cx="169560" cy="133200"/>
        </a:xfrm>
        <a:prstGeom prst="upArrow">
          <a:avLst>
            <a:gd name="adj1" fmla="val 46157"/>
            <a:gd name="adj2" fmla="val 69565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7120</xdr:colOff>
      <xdr:row>37</xdr:row>
      <xdr:rowOff>133920</xdr:rowOff>
    </xdr:from>
    <xdr:to>
      <xdr:col>14</xdr:col>
      <xdr:colOff>44640</xdr:colOff>
      <xdr:row>38</xdr:row>
      <xdr:rowOff>19080</xdr:rowOff>
    </xdr:to>
    <xdr:sp>
      <xdr:nvSpPr>
        <xdr:cNvPr id="888" name="AutoShape 34"/>
        <xdr:cNvSpPr/>
      </xdr:nvSpPr>
      <xdr:spPr>
        <a:xfrm>
          <a:off x="3058200" y="5702400"/>
          <a:ext cx="88920" cy="35640"/>
        </a:xfrm>
        <a:custGeom>
          <a:avLst/>
          <a:gdLst/>
          <a:ahLst/>
          <a:rect l="l" t="t" r="r" b="b"/>
          <a:pathLst>
            <a:path w="10" h="3">
              <a:moveTo>
                <a:pt x="0" y="2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4" y="3"/>
                <a:pt x="5" y="3"/>
              </a:cubicBezTo>
              <a:cubicBezTo>
                <a:pt x="6" y="3"/>
                <a:pt x="8" y="1"/>
                <a:pt x="1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360</xdr:colOff>
      <xdr:row>40</xdr:row>
      <xdr:rowOff>150480</xdr:rowOff>
    </xdr:to>
    <xdr:sp>
      <xdr:nvSpPr>
        <xdr:cNvPr id="889" name="Line 35"/>
        <xdr:cNvSpPr/>
      </xdr:nvSpPr>
      <xdr:spPr>
        <a:xfrm>
          <a:off x="3102480" y="571896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20</xdr:col>
      <xdr:colOff>221760</xdr:colOff>
      <xdr:row>41</xdr:row>
      <xdr:rowOff>0</xdr:rowOff>
    </xdr:to>
    <xdr:sp>
      <xdr:nvSpPr>
        <xdr:cNvPr id="890" name="Line 36"/>
        <xdr:cNvSpPr/>
      </xdr:nvSpPr>
      <xdr:spPr>
        <a:xfrm>
          <a:off x="3102480" y="6170400"/>
          <a:ext cx="155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-360</xdr:colOff>
      <xdr:row>22</xdr:row>
      <xdr:rowOff>85680</xdr:rowOff>
    </xdr:from>
    <xdr:to>
      <xdr:col>35</xdr:col>
      <xdr:colOff>221400</xdr:colOff>
      <xdr:row>23</xdr:row>
      <xdr:rowOff>57600</xdr:rowOff>
    </xdr:to>
    <xdr:sp>
      <xdr:nvSpPr>
        <xdr:cNvPr id="891" name="AutoShape 37"/>
        <xdr:cNvSpPr/>
      </xdr:nvSpPr>
      <xdr:spPr>
        <a:xfrm rot="10800000">
          <a:off x="7091280" y="339660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Feed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9</xdr:row>
      <xdr:rowOff>86040</xdr:rowOff>
    </xdr:from>
    <xdr:to>
      <xdr:col>35</xdr:col>
      <xdr:colOff>221760</xdr:colOff>
      <xdr:row>10</xdr:row>
      <xdr:rowOff>57600</xdr:rowOff>
    </xdr:to>
    <xdr:sp>
      <xdr:nvSpPr>
        <xdr:cNvPr id="892" name="AutoShape 38"/>
        <xdr:cNvSpPr/>
      </xdr:nvSpPr>
      <xdr:spPr>
        <a:xfrm>
          <a:off x="7091640" y="144036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/H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6</xdr:row>
      <xdr:rowOff>85680</xdr:rowOff>
    </xdr:from>
    <xdr:to>
      <xdr:col>35</xdr:col>
      <xdr:colOff>221760</xdr:colOff>
      <xdr:row>17</xdr:row>
      <xdr:rowOff>57600</xdr:rowOff>
    </xdr:to>
    <xdr:sp>
      <xdr:nvSpPr>
        <xdr:cNvPr id="893" name="AutoShape 39"/>
        <xdr:cNvSpPr/>
      </xdr:nvSpPr>
      <xdr:spPr>
        <a:xfrm>
          <a:off x="7091640" y="249372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at.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3840</xdr:colOff>
      <xdr:row>23</xdr:row>
      <xdr:rowOff>0</xdr:rowOff>
    </xdr:from>
    <xdr:to>
      <xdr:col>21</xdr:col>
      <xdr:colOff>221400</xdr:colOff>
      <xdr:row>23</xdr:row>
      <xdr:rowOff>0</xdr:rowOff>
    </xdr:to>
    <xdr:sp>
      <xdr:nvSpPr>
        <xdr:cNvPr id="894" name="Line 40"/>
        <xdr:cNvSpPr/>
      </xdr:nvSpPr>
      <xdr:spPr>
        <a:xfrm flipH="1">
          <a:off x="3226320" y="3461400"/>
          <a:ext cx="16491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3</xdr:row>
      <xdr:rowOff>0</xdr:rowOff>
    </xdr:from>
    <xdr:to>
      <xdr:col>31</xdr:col>
      <xdr:colOff>221400</xdr:colOff>
      <xdr:row>23</xdr:row>
      <xdr:rowOff>0</xdr:rowOff>
    </xdr:to>
    <xdr:sp>
      <xdr:nvSpPr>
        <xdr:cNvPr id="895" name="Line 41"/>
        <xdr:cNvSpPr/>
      </xdr:nvSpPr>
      <xdr:spPr>
        <a:xfrm flipH="1">
          <a:off x="4875120" y="3461400"/>
          <a:ext cx="22165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0</xdr:row>
      <xdr:rowOff>0</xdr:rowOff>
    </xdr:from>
    <xdr:to>
      <xdr:col>13</xdr:col>
      <xdr:colOff>150480</xdr:colOff>
      <xdr:row>22</xdr:row>
      <xdr:rowOff>9360</xdr:rowOff>
    </xdr:to>
    <xdr:sp>
      <xdr:nvSpPr>
        <xdr:cNvPr id="896" name="Line 42"/>
        <xdr:cNvSpPr/>
      </xdr:nvSpPr>
      <xdr:spPr>
        <a:xfrm flipH="1" flipV="1">
          <a:off x="2880720" y="3009960"/>
          <a:ext cx="150840" cy="3103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12</xdr:col>
      <xdr:colOff>221760</xdr:colOff>
      <xdr:row>20</xdr:row>
      <xdr:rowOff>0</xdr:rowOff>
    </xdr:to>
    <xdr:sp>
      <xdr:nvSpPr>
        <xdr:cNvPr id="897" name="Line 43"/>
        <xdr:cNvSpPr/>
      </xdr:nvSpPr>
      <xdr:spPr>
        <a:xfrm flipH="1">
          <a:off x="1551240" y="3009960"/>
          <a:ext cx="13298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60</xdr:colOff>
      <xdr:row>25</xdr:row>
      <xdr:rowOff>85680</xdr:rowOff>
    </xdr:to>
    <xdr:sp>
      <xdr:nvSpPr>
        <xdr:cNvPr id="898" name="Line 44"/>
        <xdr:cNvSpPr/>
      </xdr:nvSpPr>
      <xdr:spPr>
        <a:xfrm>
          <a:off x="1551240" y="3009960"/>
          <a:ext cx="360" cy="838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-360</xdr:rowOff>
    </xdr:from>
    <xdr:to>
      <xdr:col>6</xdr:col>
      <xdr:colOff>0</xdr:colOff>
      <xdr:row>25</xdr:row>
      <xdr:rowOff>85320</xdr:rowOff>
    </xdr:to>
    <xdr:sp>
      <xdr:nvSpPr>
        <xdr:cNvPr id="899" name="Line 45"/>
        <xdr:cNvSpPr/>
      </xdr:nvSpPr>
      <xdr:spPr>
        <a:xfrm flipV="1">
          <a:off x="1329840" y="1504440"/>
          <a:ext cx="0" cy="23432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7</xdr:row>
      <xdr:rowOff>0</xdr:rowOff>
    </xdr:from>
    <xdr:to>
      <xdr:col>14</xdr:col>
      <xdr:colOff>0</xdr:colOff>
      <xdr:row>21</xdr:row>
      <xdr:rowOff>150480</xdr:rowOff>
    </xdr:to>
    <xdr:sp>
      <xdr:nvSpPr>
        <xdr:cNvPr id="900" name="Line 46"/>
        <xdr:cNvSpPr/>
      </xdr:nvSpPr>
      <xdr:spPr>
        <a:xfrm flipH="1" flipV="1">
          <a:off x="3102120" y="2558520"/>
          <a:ext cx="360" cy="7524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21</xdr:col>
      <xdr:colOff>159480</xdr:colOff>
      <xdr:row>10</xdr:row>
      <xdr:rowOff>0</xdr:rowOff>
    </xdr:to>
    <xdr:sp>
      <xdr:nvSpPr>
        <xdr:cNvPr id="901" name="Line 47"/>
        <xdr:cNvSpPr/>
      </xdr:nvSpPr>
      <xdr:spPr>
        <a:xfrm>
          <a:off x="1329840" y="1504800"/>
          <a:ext cx="34837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32</xdr:col>
      <xdr:colOff>62280</xdr:colOff>
      <xdr:row>17</xdr:row>
      <xdr:rowOff>0</xdr:rowOff>
    </xdr:to>
    <xdr:sp>
      <xdr:nvSpPr>
        <xdr:cNvPr id="902" name="Line 48"/>
        <xdr:cNvSpPr/>
      </xdr:nvSpPr>
      <xdr:spPr>
        <a:xfrm>
          <a:off x="3102480" y="2558520"/>
          <a:ext cx="405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57600</xdr:rowOff>
    </xdr:from>
    <xdr:to>
      <xdr:col>22</xdr:col>
      <xdr:colOff>360</xdr:colOff>
      <xdr:row>22</xdr:row>
      <xdr:rowOff>150480</xdr:rowOff>
    </xdr:to>
    <xdr:sp>
      <xdr:nvSpPr>
        <xdr:cNvPr id="903" name="Line 49"/>
        <xdr:cNvSpPr/>
      </xdr:nvSpPr>
      <xdr:spPr>
        <a:xfrm flipV="1">
          <a:off x="4875480" y="2616120"/>
          <a:ext cx="360" cy="84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0</xdr:rowOff>
    </xdr:from>
    <xdr:to>
      <xdr:col>22</xdr:col>
      <xdr:colOff>360</xdr:colOff>
      <xdr:row>16</xdr:row>
      <xdr:rowOff>66960</xdr:rowOff>
    </xdr:to>
    <xdr:sp>
      <xdr:nvSpPr>
        <xdr:cNvPr id="904" name="Line 50"/>
        <xdr:cNvSpPr/>
      </xdr:nvSpPr>
      <xdr:spPr>
        <a:xfrm flipV="1">
          <a:off x="4875480" y="1806120"/>
          <a:ext cx="360" cy="66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1840</xdr:colOff>
      <xdr:row>10</xdr:row>
      <xdr:rowOff>0</xdr:rowOff>
    </xdr:from>
    <xdr:to>
      <xdr:col>32</xdr:col>
      <xdr:colOff>62280</xdr:colOff>
      <xdr:row>10</xdr:row>
      <xdr:rowOff>0</xdr:rowOff>
    </xdr:to>
    <xdr:sp>
      <xdr:nvSpPr>
        <xdr:cNvPr id="905" name="Line 51"/>
        <xdr:cNvSpPr/>
      </xdr:nvSpPr>
      <xdr:spPr>
        <a:xfrm>
          <a:off x="5017320" y="1504800"/>
          <a:ext cx="2136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1</xdr:row>
      <xdr:rowOff>0</xdr:rowOff>
    </xdr:from>
    <xdr:to>
      <xdr:col>21</xdr:col>
      <xdr:colOff>115200</xdr:colOff>
      <xdr:row>41</xdr:row>
      <xdr:rowOff>0</xdr:rowOff>
    </xdr:to>
    <xdr:sp>
      <xdr:nvSpPr>
        <xdr:cNvPr id="906" name="Line 52"/>
        <xdr:cNvSpPr/>
      </xdr:nvSpPr>
      <xdr:spPr>
        <a:xfrm>
          <a:off x="4210560" y="6170400"/>
          <a:ext cx="55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8</xdr:row>
      <xdr:rowOff>85680</xdr:rowOff>
    </xdr:from>
    <xdr:to>
      <xdr:col>39</xdr:col>
      <xdr:colOff>221760</xdr:colOff>
      <xdr:row>39</xdr:row>
      <xdr:rowOff>57600</xdr:rowOff>
    </xdr:to>
    <xdr:sp>
      <xdr:nvSpPr>
        <xdr:cNvPr id="907" name="AutoShape 53"/>
        <xdr:cNvSpPr/>
      </xdr:nvSpPr>
      <xdr:spPr>
        <a:xfrm>
          <a:off x="7978320" y="5804640"/>
          <a:ext cx="886320" cy="122400"/>
        </a:xfrm>
        <a:custGeom>
          <a:avLst/>
          <a:gdLst>
            <a:gd name="textAreaLeft" fmla="*/ 0 w 886320"/>
            <a:gd name="textAreaRight" fmla="*/ 886680 w 88632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lash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9</xdr:row>
      <xdr:rowOff>0</xdr:rowOff>
    </xdr:from>
    <xdr:to>
      <xdr:col>36</xdr:col>
      <xdr:colOff>62280</xdr:colOff>
      <xdr:row>39</xdr:row>
      <xdr:rowOff>0</xdr:rowOff>
    </xdr:to>
    <xdr:sp>
      <xdr:nvSpPr>
        <xdr:cNvPr id="908" name="Line 54"/>
        <xdr:cNvSpPr/>
      </xdr:nvSpPr>
      <xdr:spPr>
        <a:xfrm>
          <a:off x="4875480" y="5869440"/>
          <a:ext cx="316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4</xdr:row>
      <xdr:rowOff>85680</xdr:rowOff>
    </xdr:from>
    <xdr:to>
      <xdr:col>39</xdr:col>
      <xdr:colOff>221760</xdr:colOff>
      <xdr:row>45</xdr:row>
      <xdr:rowOff>57600</xdr:rowOff>
    </xdr:to>
    <xdr:sp>
      <xdr:nvSpPr>
        <xdr:cNvPr id="909" name="AutoShape 55"/>
        <xdr:cNvSpPr/>
      </xdr:nvSpPr>
      <xdr:spPr>
        <a:xfrm>
          <a:off x="7978320" y="6707520"/>
          <a:ext cx="886320" cy="122400"/>
        </a:xfrm>
        <a:custGeom>
          <a:avLst/>
          <a:gdLst>
            <a:gd name="textAreaLeft" fmla="*/ 0 w 886320"/>
            <a:gd name="textAreaRight" fmla="*/ 886680 w 88632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Cond. Dra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360</xdr:colOff>
      <xdr:row>39</xdr:row>
      <xdr:rowOff>150480</xdr:rowOff>
    </xdr:to>
    <xdr:sp>
      <xdr:nvSpPr>
        <xdr:cNvPr id="910" name="Line 56"/>
        <xdr:cNvSpPr/>
      </xdr:nvSpPr>
      <xdr:spPr>
        <a:xfrm flipV="1">
          <a:off x="4875480" y="586944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360</xdr:colOff>
      <xdr:row>43</xdr:row>
      <xdr:rowOff>150480</xdr:rowOff>
    </xdr:to>
    <xdr:sp>
      <xdr:nvSpPr>
        <xdr:cNvPr id="911" name="Line 57"/>
        <xdr:cNvSpPr/>
      </xdr:nvSpPr>
      <xdr:spPr>
        <a:xfrm>
          <a:off x="4875480" y="647136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2280</xdr:colOff>
      <xdr:row>44</xdr:row>
      <xdr:rowOff>0</xdr:rowOff>
    </xdr:to>
    <xdr:sp>
      <xdr:nvSpPr>
        <xdr:cNvPr id="912" name="Line 58"/>
        <xdr:cNvSpPr/>
      </xdr:nvSpPr>
      <xdr:spPr>
        <a:xfrm>
          <a:off x="4875480" y="6621840"/>
          <a:ext cx="6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2</xdr:row>
      <xdr:rowOff>85680</xdr:rowOff>
    </xdr:from>
    <xdr:to>
      <xdr:col>39</xdr:col>
      <xdr:colOff>221760</xdr:colOff>
      <xdr:row>43</xdr:row>
      <xdr:rowOff>57600</xdr:rowOff>
    </xdr:to>
    <xdr:sp>
      <xdr:nvSpPr>
        <xdr:cNvPr id="913" name="AutoShape 59"/>
        <xdr:cNvSpPr/>
      </xdr:nvSpPr>
      <xdr:spPr>
        <a:xfrm flipH="1" rot="10800000">
          <a:off x="7978320" y="6406560"/>
          <a:ext cx="886320" cy="122400"/>
        </a:xfrm>
        <a:custGeom>
          <a:avLst/>
          <a:gdLst>
            <a:gd name="textAreaLeft" fmla="*/ 360 w 886320"/>
            <a:gd name="textAreaRight" fmla="*/ 887040 w 88632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15200</xdr:colOff>
      <xdr:row>44</xdr:row>
      <xdr:rowOff>28800</xdr:rowOff>
    </xdr:from>
    <xdr:to>
      <xdr:col>30</xdr:col>
      <xdr:colOff>101880</xdr:colOff>
      <xdr:row>45</xdr:row>
      <xdr:rowOff>109440</xdr:rowOff>
    </xdr:to>
    <xdr:grpSp>
      <xdr:nvGrpSpPr>
        <xdr:cNvPr id="914" name="Group 60"/>
        <xdr:cNvGrpSpPr/>
      </xdr:nvGrpSpPr>
      <xdr:grpSpPr>
        <a:xfrm>
          <a:off x="6541920" y="6650640"/>
          <a:ext cx="208440" cy="231120"/>
          <a:chOff x="6541920" y="6650640"/>
          <a:chExt cx="208440" cy="231120"/>
        </a:xfrm>
      </xdr:grpSpPr>
      <xdr:sp>
        <xdr:nvSpPr>
          <xdr:cNvPr id="915" name="Oval 61"/>
          <xdr:cNvSpPr/>
        </xdr:nvSpPr>
        <xdr:spPr>
          <a:xfrm>
            <a:off x="6541920" y="6650640"/>
            <a:ext cx="208440" cy="231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" name="Line 62"/>
          <xdr:cNvSpPr/>
        </xdr:nvSpPr>
        <xdr:spPr>
          <a:xfrm>
            <a:off x="6541920" y="6763320"/>
            <a:ext cx="6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Line 63"/>
          <xdr:cNvSpPr/>
        </xdr:nvSpPr>
        <xdr:spPr>
          <a:xfrm>
            <a:off x="6680880" y="6763320"/>
            <a:ext cx="6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Line 64"/>
          <xdr:cNvSpPr/>
        </xdr:nvSpPr>
        <xdr:spPr>
          <a:xfrm flipH="1">
            <a:off x="6611400" y="6698880"/>
            <a:ext cx="34560" cy="6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Line 65"/>
          <xdr:cNvSpPr/>
        </xdr:nvSpPr>
        <xdr:spPr>
          <a:xfrm flipH="1">
            <a:off x="6645960" y="6763320"/>
            <a:ext cx="34560" cy="6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Line 66"/>
          <xdr:cNvSpPr/>
        </xdr:nvSpPr>
        <xdr:spPr>
          <a:xfrm>
            <a:off x="6645960" y="6698880"/>
            <a:ext cx="0" cy="13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67320</xdr:colOff>
      <xdr:row>43</xdr:row>
      <xdr:rowOff>28440</xdr:rowOff>
    </xdr:from>
    <xdr:to>
      <xdr:col>22</xdr:col>
      <xdr:colOff>150840</xdr:colOff>
      <xdr:row>44</xdr:row>
      <xdr:rowOff>13680</xdr:rowOff>
    </xdr:to>
    <xdr:grpSp>
      <xdr:nvGrpSpPr>
        <xdr:cNvPr id="921" name="Group 67"/>
        <xdr:cNvGrpSpPr/>
      </xdr:nvGrpSpPr>
      <xdr:grpSpPr>
        <a:xfrm>
          <a:off x="4942800" y="6499800"/>
          <a:ext cx="83520" cy="135720"/>
          <a:chOff x="4942800" y="6499800"/>
          <a:chExt cx="83520" cy="135720"/>
        </a:xfrm>
      </xdr:grpSpPr>
      <xdr:sp>
        <xdr:nvSpPr>
          <xdr:cNvPr id="922" name="Line 68"/>
          <xdr:cNvSpPr/>
        </xdr:nvSpPr>
        <xdr:spPr>
          <a:xfrm flipH="1">
            <a:off x="4957560" y="6537960"/>
            <a:ext cx="5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Line 69"/>
          <xdr:cNvSpPr/>
        </xdr:nvSpPr>
        <xdr:spPr>
          <a:xfrm flipV="1">
            <a:off x="5011560" y="649980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" name="Line 70"/>
          <xdr:cNvSpPr/>
        </xdr:nvSpPr>
        <xdr:spPr>
          <a:xfrm flipV="1">
            <a:off x="4957200" y="649980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" name="Line 71"/>
          <xdr:cNvSpPr/>
        </xdr:nvSpPr>
        <xdr:spPr>
          <a:xfrm flipH="1">
            <a:off x="4957560" y="6521760"/>
            <a:ext cx="5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" name="Line 72"/>
          <xdr:cNvSpPr/>
        </xdr:nvSpPr>
        <xdr:spPr>
          <a:xfrm flipV="1">
            <a:off x="4982040" y="653760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Line 73"/>
          <xdr:cNvSpPr/>
        </xdr:nvSpPr>
        <xdr:spPr>
          <a:xfrm flipH="1">
            <a:off x="4957560" y="6500160"/>
            <a:ext cx="5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28" name="Group 74"/>
          <xdr:cNvGrpSpPr/>
        </xdr:nvGrpSpPr>
        <xdr:grpSpPr>
          <a:xfrm>
            <a:off x="4942800" y="6598080"/>
            <a:ext cx="83520" cy="37440"/>
            <a:chOff x="4942800" y="6598080"/>
            <a:chExt cx="83520" cy="37440"/>
          </a:xfrm>
        </xdr:grpSpPr>
        <xdr:sp>
          <xdr:nvSpPr>
            <xdr:cNvPr id="929" name="Line 75"/>
            <xdr:cNvSpPr/>
          </xdr:nvSpPr>
          <xdr:spPr>
            <a:xfrm flipH="1">
              <a:off x="4942800" y="6598080"/>
              <a:ext cx="8352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0" name="Line 76"/>
            <xdr:cNvSpPr/>
          </xdr:nvSpPr>
          <xdr:spPr>
            <a:xfrm flipH="1" flipV="1">
              <a:off x="4942800" y="6598080"/>
              <a:ext cx="8352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1" name="Line 77"/>
            <xdr:cNvSpPr/>
          </xdr:nvSpPr>
          <xdr:spPr>
            <a:xfrm>
              <a:off x="5026320" y="659808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2" name="Line 78"/>
            <xdr:cNvSpPr/>
          </xdr:nvSpPr>
          <xdr:spPr>
            <a:xfrm>
              <a:off x="4942800" y="659808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6</xdr:col>
      <xdr:colOff>0</xdr:colOff>
      <xdr:row>40</xdr:row>
      <xdr:rowOff>85680</xdr:rowOff>
    </xdr:from>
    <xdr:to>
      <xdr:col>39</xdr:col>
      <xdr:colOff>221760</xdr:colOff>
      <xdr:row>41</xdr:row>
      <xdr:rowOff>57600</xdr:rowOff>
    </xdr:to>
    <xdr:sp>
      <xdr:nvSpPr>
        <xdr:cNvPr id="933" name="AutoShape 79"/>
        <xdr:cNvSpPr/>
      </xdr:nvSpPr>
      <xdr:spPr>
        <a:xfrm flipH="1" rot="10800000">
          <a:off x="7978320" y="6105600"/>
          <a:ext cx="886320" cy="122400"/>
        </a:xfrm>
        <a:custGeom>
          <a:avLst/>
          <a:gdLst>
            <a:gd name="textAreaLeft" fmla="*/ 360 w 886320"/>
            <a:gd name="textAreaRight" fmla="*/ 887040 w 88632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Vent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46</xdr:row>
      <xdr:rowOff>85680</xdr:rowOff>
    </xdr:from>
    <xdr:to>
      <xdr:col>39</xdr:col>
      <xdr:colOff>221760</xdr:colOff>
      <xdr:row>47</xdr:row>
      <xdr:rowOff>57600</xdr:rowOff>
    </xdr:to>
    <xdr:sp>
      <xdr:nvSpPr>
        <xdr:cNvPr id="934" name="AutoShape 80"/>
        <xdr:cNvSpPr/>
      </xdr:nvSpPr>
      <xdr:spPr>
        <a:xfrm rot="10800000">
          <a:off x="7978320" y="7008480"/>
          <a:ext cx="886320" cy="122400"/>
        </a:xfrm>
        <a:custGeom>
          <a:avLst/>
          <a:gdLst>
            <a:gd name="textAreaLeft" fmla="*/ 0 w 886320"/>
            <a:gd name="textAreaRight" fmla="*/ 886680 w 88632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4840</xdr:colOff>
      <xdr:row>40</xdr:row>
      <xdr:rowOff>0</xdr:rowOff>
    </xdr:from>
    <xdr:to>
      <xdr:col>22</xdr:col>
      <xdr:colOff>110880</xdr:colOff>
      <xdr:row>42</xdr:row>
      <xdr:rowOff>144720</xdr:rowOff>
    </xdr:to>
    <xdr:grpSp>
      <xdr:nvGrpSpPr>
        <xdr:cNvPr id="935" name="Group 81"/>
        <xdr:cNvGrpSpPr/>
      </xdr:nvGrpSpPr>
      <xdr:grpSpPr>
        <a:xfrm>
          <a:off x="4768920" y="6019920"/>
          <a:ext cx="217440" cy="445680"/>
          <a:chOff x="4768920" y="6019920"/>
          <a:chExt cx="217440" cy="445680"/>
        </a:xfrm>
      </xdr:grpSpPr>
      <xdr:sp>
        <xdr:nvSpPr>
          <xdr:cNvPr id="936" name="Rectangle 82"/>
          <xdr:cNvSpPr/>
        </xdr:nvSpPr>
        <xdr:spPr>
          <a:xfrm>
            <a:off x="4768920" y="6019920"/>
            <a:ext cx="217440" cy="445680"/>
          </a:xfrm>
          <a:custGeom>
            <a:avLst/>
            <a:gdLst>
              <a:gd name="textAreaLeft" fmla="*/ 22680 w 217440"/>
              <a:gd name="textAreaRight" fmla="*/ 194760 w 217440"/>
              <a:gd name="textAreaTop" fmla="*/ 22680 h 445680"/>
              <a:gd name="textAreaBottom" fmla="*/ 423000 h 445680"/>
            </a:gdLst>
            <a:ahLst/>
            <a:rect l="textAreaLeft" t="textAreaTop" r="textAreaRight" b="textAreaBottom"/>
            <a:pathLst>
              <a:path w="21600" h="44235">
                <a:moveTo>
                  <a:pt x="7776" y="0"/>
                </a:moveTo>
                <a:arcTo wR="7776" hR="7776" stAng="16200000" swAng="-5400000"/>
                <a:lnTo>
                  <a:pt x="0" y="36459"/>
                </a:lnTo>
                <a:arcTo wR="7776" hR="7776" stAng="10800000" swAng="-5400000"/>
                <a:lnTo>
                  <a:pt x="13824" y="44235"/>
                </a:lnTo>
                <a:arcTo wR="7776" hR="7776" stAng="5400000" swAng="-5400000"/>
                <a:lnTo>
                  <a:pt x="21600" y="7776"/>
                </a:lnTo>
                <a:arcTo wR="7776" hR="7776" stAng="0" swAng="-5400000"/>
                <a:close/>
              </a:path>
            </a:pathLst>
          </a:cu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37" name="Group 83"/>
          <xdr:cNvGrpSpPr/>
        </xdr:nvGrpSpPr>
        <xdr:grpSpPr>
          <a:xfrm>
            <a:off x="4813200" y="6242760"/>
            <a:ext cx="153360" cy="66960"/>
            <a:chOff x="4813200" y="6242760"/>
            <a:chExt cx="153360" cy="66960"/>
          </a:xfrm>
        </xdr:grpSpPr>
        <xdr:sp>
          <xdr:nvSpPr>
            <xdr:cNvPr id="938" name="Line 84"/>
            <xdr:cNvSpPr/>
          </xdr:nvSpPr>
          <xdr:spPr>
            <a:xfrm>
              <a:off x="4813200" y="6242760"/>
              <a:ext cx="153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9" name="Line 85"/>
            <xdr:cNvSpPr/>
          </xdr:nvSpPr>
          <xdr:spPr>
            <a:xfrm>
              <a:off x="4846680" y="626832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0" name="Line 86"/>
            <xdr:cNvSpPr/>
          </xdr:nvSpPr>
          <xdr:spPr>
            <a:xfrm>
              <a:off x="4865760" y="6309720"/>
              <a:ext cx="43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7</xdr:col>
      <xdr:colOff>115200</xdr:colOff>
      <xdr:row>41</xdr:row>
      <xdr:rowOff>76320</xdr:rowOff>
    </xdr:from>
    <xdr:to>
      <xdr:col>28</xdr:col>
      <xdr:colOff>110520</xdr:colOff>
      <xdr:row>44</xdr:row>
      <xdr:rowOff>70560</xdr:rowOff>
    </xdr:to>
    <xdr:grpSp>
      <xdr:nvGrpSpPr>
        <xdr:cNvPr id="941" name="Group 87"/>
        <xdr:cNvGrpSpPr/>
      </xdr:nvGrpSpPr>
      <xdr:grpSpPr>
        <a:xfrm>
          <a:off x="6098760" y="6246720"/>
          <a:ext cx="217080" cy="445680"/>
          <a:chOff x="6098760" y="6246720"/>
          <a:chExt cx="217080" cy="445680"/>
        </a:xfrm>
      </xdr:grpSpPr>
      <xdr:sp>
        <xdr:nvSpPr>
          <xdr:cNvPr id="942" name="Rectangle 88"/>
          <xdr:cNvSpPr/>
        </xdr:nvSpPr>
        <xdr:spPr>
          <a:xfrm>
            <a:off x="6098760" y="6246720"/>
            <a:ext cx="217080" cy="445680"/>
          </a:xfrm>
          <a:custGeom>
            <a:avLst/>
            <a:gdLst>
              <a:gd name="textAreaLeft" fmla="*/ 22680 w 217080"/>
              <a:gd name="textAreaRight" fmla="*/ 194400 w 217080"/>
              <a:gd name="textAreaTop" fmla="*/ 22680 h 445680"/>
              <a:gd name="textAreaBottom" fmla="*/ 423000 h 445680"/>
            </a:gdLst>
            <a:ahLst/>
            <a:rect l="textAreaLeft" t="textAreaTop" r="textAreaRight" b="textAreaBottom"/>
            <a:pathLst>
              <a:path w="21600" h="44309">
                <a:moveTo>
                  <a:pt x="7776" y="0"/>
                </a:moveTo>
                <a:arcTo wR="7776" hR="7776" stAng="16200000" swAng="-5400000"/>
                <a:lnTo>
                  <a:pt x="0" y="36533"/>
                </a:lnTo>
                <a:arcTo wR="7776" hR="7776" stAng="10800000" swAng="-5400000"/>
                <a:lnTo>
                  <a:pt x="13824" y="44309"/>
                </a:lnTo>
                <a:arcTo wR="7776" hR="7776" stAng="5400000" swAng="-5400000"/>
                <a:lnTo>
                  <a:pt x="21600" y="7776"/>
                </a:lnTo>
                <a:arcTo wR="7776" hR="7776" stAng="0" swAng="-5400000"/>
                <a:close/>
              </a:path>
            </a:pathLst>
          </a:cu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43" name="Group 89"/>
          <xdr:cNvGrpSpPr/>
        </xdr:nvGrpSpPr>
        <xdr:grpSpPr>
          <a:xfrm>
            <a:off x="6143040" y="6469560"/>
            <a:ext cx="153000" cy="66960"/>
            <a:chOff x="6143040" y="6469560"/>
            <a:chExt cx="153000" cy="66960"/>
          </a:xfrm>
        </xdr:grpSpPr>
        <xdr:sp>
          <xdr:nvSpPr>
            <xdr:cNvPr id="944" name="Line 90"/>
            <xdr:cNvSpPr/>
          </xdr:nvSpPr>
          <xdr:spPr>
            <a:xfrm>
              <a:off x="6143040" y="6469560"/>
              <a:ext cx="153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5" name="Line 91"/>
            <xdr:cNvSpPr/>
          </xdr:nvSpPr>
          <xdr:spPr>
            <a:xfrm>
              <a:off x="6176520" y="6495120"/>
              <a:ext cx="76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6" name="Line 92"/>
            <xdr:cNvSpPr/>
          </xdr:nvSpPr>
          <xdr:spPr>
            <a:xfrm>
              <a:off x="6195600" y="6536520"/>
              <a:ext cx="4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2</xdr:col>
      <xdr:colOff>150840</xdr:colOff>
      <xdr:row>44</xdr:row>
      <xdr:rowOff>0</xdr:rowOff>
    </xdr:from>
    <xdr:to>
      <xdr:col>26</xdr:col>
      <xdr:colOff>221760</xdr:colOff>
      <xdr:row>44</xdr:row>
      <xdr:rowOff>0</xdr:rowOff>
    </xdr:to>
    <xdr:sp>
      <xdr:nvSpPr>
        <xdr:cNvPr id="947" name="Line 93"/>
        <xdr:cNvSpPr/>
      </xdr:nvSpPr>
      <xdr:spPr>
        <a:xfrm>
          <a:off x="5026320" y="6621840"/>
          <a:ext cx="95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1</xdr:row>
      <xdr:rowOff>0</xdr:rowOff>
    </xdr:from>
    <xdr:to>
      <xdr:col>28</xdr:col>
      <xdr:colOff>0</xdr:colOff>
      <xdr:row>41</xdr:row>
      <xdr:rowOff>76320</xdr:rowOff>
    </xdr:to>
    <xdr:sp>
      <xdr:nvSpPr>
        <xdr:cNvPr id="948" name="Line 94"/>
        <xdr:cNvSpPr/>
      </xdr:nvSpPr>
      <xdr:spPr>
        <a:xfrm flipV="1">
          <a:off x="6205320" y="6170400"/>
          <a:ext cx="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4</xdr:row>
      <xdr:rowOff>76320</xdr:rowOff>
    </xdr:from>
    <xdr:to>
      <xdr:col>28</xdr:col>
      <xdr:colOff>0</xdr:colOff>
      <xdr:row>44</xdr:row>
      <xdr:rowOff>150480</xdr:rowOff>
    </xdr:to>
    <xdr:sp>
      <xdr:nvSpPr>
        <xdr:cNvPr id="949" name="Line 95"/>
        <xdr:cNvSpPr/>
      </xdr:nvSpPr>
      <xdr:spPr>
        <a:xfrm>
          <a:off x="6205320" y="6698160"/>
          <a:ext cx="0" cy="7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5</xdr:row>
      <xdr:rowOff>0</xdr:rowOff>
    </xdr:from>
    <xdr:to>
      <xdr:col>29</xdr:col>
      <xdr:colOff>115560</xdr:colOff>
      <xdr:row>45</xdr:row>
      <xdr:rowOff>0</xdr:rowOff>
    </xdr:to>
    <xdr:sp>
      <xdr:nvSpPr>
        <xdr:cNvPr id="950" name="Line 96"/>
        <xdr:cNvSpPr/>
      </xdr:nvSpPr>
      <xdr:spPr>
        <a:xfrm>
          <a:off x="6205320" y="6772320"/>
          <a:ext cx="33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1</xdr:row>
      <xdr:rowOff>0</xdr:rowOff>
    </xdr:from>
    <xdr:to>
      <xdr:col>36</xdr:col>
      <xdr:colOff>53280</xdr:colOff>
      <xdr:row>41</xdr:row>
      <xdr:rowOff>0</xdr:rowOff>
    </xdr:to>
    <xdr:sp>
      <xdr:nvSpPr>
        <xdr:cNvPr id="951" name="Line 97"/>
        <xdr:cNvSpPr/>
      </xdr:nvSpPr>
      <xdr:spPr>
        <a:xfrm>
          <a:off x="6205320" y="6170400"/>
          <a:ext cx="18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3</xdr:row>
      <xdr:rowOff>0</xdr:rowOff>
    </xdr:from>
    <xdr:to>
      <xdr:col>30</xdr:col>
      <xdr:colOff>360</xdr:colOff>
      <xdr:row>44</xdr:row>
      <xdr:rowOff>19440</xdr:rowOff>
    </xdr:to>
    <xdr:sp>
      <xdr:nvSpPr>
        <xdr:cNvPr id="952" name="Line 98"/>
        <xdr:cNvSpPr/>
      </xdr:nvSpPr>
      <xdr:spPr>
        <a:xfrm>
          <a:off x="6648480" y="6471360"/>
          <a:ext cx="360" cy="169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5</xdr:row>
      <xdr:rowOff>114480</xdr:rowOff>
    </xdr:from>
    <xdr:to>
      <xdr:col>30</xdr:col>
      <xdr:colOff>360</xdr:colOff>
      <xdr:row>46</xdr:row>
      <xdr:rowOff>150480</xdr:rowOff>
    </xdr:to>
    <xdr:sp>
      <xdr:nvSpPr>
        <xdr:cNvPr id="953" name="Line 99"/>
        <xdr:cNvSpPr/>
      </xdr:nvSpPr>
      <xdr:spPr>
        <a:xfrm>
          <a:off x="6648480" y="6886800"/>
          <a:ext cx="360" cy="186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43</xdr:row>
      <xdr:rowOff>0</xdr:rowOff>
    </xdr:from>
    <xdr:to>
      <xdr:col>36</xdr:col>
      <xdr:colOff>61920</xdr:colOff>
      <xdr:row>43</xdr:row>
      <xdr:rowOff>0</xdr:rowOff>
    </xdr:to>
    <xdr:sp>
      <xdr:nvSpPr>
        <xdr:cNvPr id="954" name="Line 100"/>
        <xdr:cNvSpPr/>
      </xdr:nvSpPr>
      <xdr:spPr>
        <a:xfrm flipH="1">
          <a:off x="6648120" y="6471360"/>
          <a:ext cx="139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7</xdr:row>
      <xdr:rowOff>0</xdr:rowOff>
    </xdr:from>
    <xdr:to>
      <xdr:col>35</xdr:col>
      <xdr:colOff>221760</xdr:colOff>
      <xdr:row>47</xdr:row>
      <xdr:rowOff>0</xdr:rowOff>
    </xdr:to>
    <xdr:sp>
      <xdr:nvSpPr>
        <xdr:cNvPr id="955" name="Line 101"/>
        <xdr:cNvSpPr/>
      </xdr:nvSpPr>
      <xdr:spPr>
        <a:xfrm>
          <a:off x="6648480" y="7073280"/>
          <a:ext cx="132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7560</xdr:colOff>
      <xdr:row>45</xdr:row>
      <xdr:rowOff>0</xdr:rowOff>
    </xdr:from>
    <xdr:to>
      <xdr:col>36</xdr:col>
      <xdr:colOff>53280</xdr:colOff>
      <xdr:row>45</xdr:row>
      <xdr:rowOff>0</xdr:rowOff>
    </xdr:to>
    <xdr:sp>
      <xdr:nvSpPr>
        <xdr:cNvPr id="956" name="Line 102"/>
        <xdr:cNvSpPr/>
      </xdr:nvSpPr>
      <xdr:spPr>
        <a:xfrm>
          <a:off x="6746040" y="6772320"/>
          <a:ext cx="128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47880</xdr:rowOff>
    </xdr:from>
    <xdr:to>
      <xdr:col>22</xdr:col>
      <xdr:colOff>360</xdr:colOff>
      <xdr:row>11</xdr:row>
      <xdr:rowOff>47880</xdr:rowOff>
    </xdr:to>
    <xdr:sp>
      <xdr:nvSpPr>
        <xdr:cNvPr id="957" name="Line 103"/>
        <xdr:cNvSpPr/>
      </xdr:nvSpPr>
      <xdr:spPr>
        <a:xfrm flipV="1">
          <a:off x="4875480" y="155268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8120</xdr:colOff>
      <xdr:row>9</xdr:row>
      <xdr:rowOff>86040</xdr:rowOff>
    </xdr:from>
    <xdr:to>
      <xdr:col>22</xdr:col>
      <xdr:colOff>142200</xdr:colOff>
      <xdr:row>10</xdr:row>
      <xdr:rowOff>47880</xdr:rowOff>
    </xdr:to>
    <xdr:sp>
      <xdr:nvSpPr>
        <xdr:cNvPr id="958" name="Rectangle 104"/>
        <xdr:cNvSpPr/>
      </xdr:nvSpPr>
      <xdr:spPr>
        <a:xfrm>
          <a:off x="4822200" y="1440360"/>
          <a:ext cx="195480" cy="11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5280</xdr:colOff>
      <xdr:row>11</xdr:row>
      <xdr:rowOff>37080</xdr:rowOff>
    </xdr:from>
    <xdr:to>
      <xdr:col>22</xdr:col>
      <xdr:colOff>2880</xdr:colOff>
      <xdr:row>12</xdr:row>
      <xdr:rowOff>3240</xdr:rowOff>
    </xdr:to>
    <xdr:grpSp>
      <xdr:nvGrpSpPr>
        <xdr:cNvPr id="959" name="Group 105"/>
        <xdr:cNvGrpSpPr/>
      </xdr:nvGrpSpPr>
      <xdr:grpSpPr>
        <a:xfrm>
          <a:off x="4779360" y="1692360"/>
          <a:ext cx="99000" cy="117000"/>
          <a:chOff x="4779360" y="1692360"/>
          <a:chExt cx="99000" cy="117000"/>
        </a:xfrm>
      </xdr:grpSpPr>
      <xdr:sp>
        <xdr:nvSpPr>
          <xdr:cNvPr id="960" name="Line 106"/>
          <xdr:cNvSpPr/>
        </xdr:nvSpPr>
        <xdr:spPr>
          <a:xfrm>
            <a:off x="4807440" y="1712880"/>
            <a:ext cx="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1" name="Line 107"/>
          <xdr:cNvSpPr/>
        </xdr:nvSpPr>
        <xdr:spPr>
          <a:xfrm flipH="1">
            <a:off x="4779360" y="1712880"/>
            <a:ext cx="27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2" name="Line 108"/>
          <xdr:cNvSpPr/>
        </xdr:nvSpPr>
        <xdr:spPr>
          <a:xfrm flipH="1">
            <a:off x="4779360" y="1789200"/>
            <a:ext cx="27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Line 109"/>
          <xdr:cNvSpPr/>
        </xdr:nvSpPr>
        <xdr:spPr>
          <a:xfrm>
            <a:off x="4795560" y="1712880"/>
            <a:ext cx="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4" name="Line 110"/>
          <xdr:cNvSpPr/>
        </xdr:nvSpPr>
        <xdr:spPr>
          <a:xfrm flipH="1">
            <a:off x="4807440" y="175464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5" name="Line 111"/>
          <xdr:cNvSpPr/>
        </xdr:nvSpPr>
        <xdr:spPr>
          <a:xfrm>
            <a:off x="4779720" y="1712880"/>
            <a:ext cx="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66" name="Group 112"/>
          <xdr:cNvGrpSpPr/>
        </xdr:nvGrpSpPr>
        <xdr:grpSpPr>
          <a:xfrm>
            <a:off x="4851000" y="1692360"/>
            <a:ext cx="27360" cy="117000"/>
            <a:chOff x="4851000" y="1692360"/>
            <a:chExt cx="27360" cy="117000"/>
          </a:xfrm>
        </xdr:grpSpPr>
        <xdr:sp>
          <xdr:nvSpPr>
            <xdr:cNvPr id="967" name="Line 113"/>
            <xdr:cNvSpPr/>
          </xdr:nvSpPr>
          <xdr:spPr>
            <a:xfrm>
              <a:off x="4851000" y="1692360"/>
              <a:ext cx="27360" cy="117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8" name="Line 114"/>
            <xdr:cNvSpPr/>
          </xdr:nvSpPr>
          <xdr:spPr>
            <a:xfrm flipH="1">
              <a:off x="4851000" y="1692360"/>
              <a:ext cx="27360" cy="117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9" name="Line 115"/>
            <xdr:cNvSpPr/>
          </xdr:nvSpPr>
          <xdr:spPr>
            <a:xfrm>
              <a:off x="4851000" y="1692360"/>
              <a:ext cx="27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0" name="Line 116"/>
            <xdr:cNvSpPr/>
          </xdr:nvSpPr>
          <xdr:spPr>
            <a:xfrm>
              <a:off x="4851000" y="1809360"/>
              <a:ext cx="27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360</xdr:colOff>
      <xdr:row>43</xdr:row>
      <xdr:rowOff>150480</xdr:rowOff>
    </xdr:to>
    <xdr:sp>
      <xdr:nvSpPr>
        <xdr:cNvPr id="971" name="Line 117"/>
        <xdr:cNvSpPr/>
      </xdr:nvSpPr>
      <xdr:spPr>
        <a:xfrm flipV="1">
          <a:off x="5983560" y="632088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124200</xdr:colOff>
      <xdr:row>42</xdr:row>
      <xdr:rowOff>0</xdr:rowOff>
    </xdr:to>
    <xdr:sp>
      <xdr:nvSpPr>
        <xdr:cNvPr id="972" name="Line 118"/>
        <xdr:cNvSpPr/>
      </xdr:nvSpPr>
      <xdr:spPr>
        <a:xfrm>
          <a:off x="5983560" y="6320880"/>
          <a:ext cx="12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68120</xdr:colOff>
      <xdr:row>50</xdr:row>
      <xdr:rowOff>133920</xdr:rowOff>
    </xdr:from>
    <xdr:to>
      <xdr:col>49</xdr:col>
      <xdr:colOff>35640</xdr:colOff>
      <xdr:row>51</xdr:row>
      <xdr:rowOff>19440</xdr:rowOff>
    </xdr:to>
    <xdr:sp>
      <xdr:nvSpPr>
        <xdr:cNvPr id="973" name="AutoShape 119"/>
        <xdr:cNvSpPr/>
      </xdr:nvSpPr>
      <xdr:spPr>
        <a:xfrm>
          <a:off x="10805760" y="7658640"/>
          <a:ext cx="88920" cy="36000"/>
        </a:xfrm>
        <a:custGeom>
          <a:avLst/>
          <a:gdLst/>
          <a:ahLst/>
          <a:rect l="l" t="t" r="r" b="b"/>
          <a:pathLst>
            <a:path w="10" h="3">
              <a:moveTo>
                <a:pt x="0" y="2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4" y="3"/>
                <a:pt x="5" y="3"/>
              </a:cubicBezTo>
              <a:cubicBezTo>
                <a:pt x="6" y="3"/>
                <a:pt x="8" y="1"/>
                <a:pt x="1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1</xdr:row>
      <xdr:rowOff>0</xdr:rowOff>
    </xdr:from>
    <xdr:to>
      <xdr:col>49</xdr:col>
      <xdr:colOff>360</xdr:colOff>
      <xdr:row>55</xdr:row>
      <xdr:rowOff>150480</xdr:rowOff>
    </xdr:to>
    <xdr:sp>
      <xdr:nvSpPr>
        <xdr:cNvPr id="974" name="Line 120"/>
        <xdr:cNvSpPr/>
      </xdr:nvSpPr>
      <xdr:spPr>
        <a:xfrm>
          <a:off x="10859040" y="7675200"/>
          <a:ext cx="360" cy="75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6</xdr:row>
      <xdr:rowOff>0</xdr:rowOff>
    </xdr:from>
    <xdr:to>
      <xdr:col>54</xdr:col>
      <xdr:colOff>115560</xdr:colOff>
      <xdr:row>56</xdr:row>
      <xdr:rowOff>0</xdr:rowOff>
    </xdr:to>
    <xdr:sp>
      <xdr:nvSpPr>
        <xdr:cNvPr id="975" name="Line 121"/>
        <xdr:cNvSpPr/>
      </xdr:nvSpPr>
      <xdr:spPr>
        <a:xfrm>
          <a:off x="10859040" y="8427600"/>
          <a:ext cx="122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54</xdr:row>
      <xdr:rowOff>0</xdr:rowOff>
    </xdr:from>
    <xdr:to>
      <xdr:col>55</xdr:col>
      <xdr:colOff>0</xdr:colOff>
      <xdr:row>54</xdr:row>
      <xdr:rowOff>150480</xdr:rowOff>
    </xdr:to>
    <xdr:sp>
      <xdr:nvSpPr>
        <xdr:cNvPr id="976" name="Line 122"/>
        <xdr:cNvSpPr/>
      </xdr:nvSpPr>
      <xdr:spPr>
        <a:xfrm flipV="1">
          <a:off x="12188880" y="812664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58</xdr:row>
      <xdr:rowOff>0</xdr:rowOff>
    </xdr:from>
    <xdr:to>
      <xdr:col>55</xdr:col>
      <xdr:colOff>0</xdr:colOff>
      <xdr:row>58</xdr:row>
      <xdr:rowOff>150480</xdr:rowOff>
    </xdr:to>
    <xdr:sp>
      <xdr:nvSpPr>
        <xdr:cNvPr id="977" name="Line 123"/>
        <xdr:cNvSpPr/>
      </xdr:nvSpPr>
      <xdr:spPr>
        <a:xfrm>
          <a:off x="12188880" y="872856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15200</xdr:colOff>
      <xdr:row>55</xdr:row>
      <xdr:rowOff>0</xdr:rowOff>
    </xdr:from>
    <xdr:to>
      <xdr:col>55</xdr:col>
      <xdr:colOff>110520</xdr:colOff>
      <xdr:row>57</xdr:row>
      <xdr:rowOff>144720</xdr:rowOff>
    </xdr:to>
    <xdr:grpSp>
      <xdr:nvGrpSpPr>
        <xdr:cNvPr id="978" name="Group 124"/>
        <xdr:cNvGrpSpPr/>
      </xdr:nvGrpSpPr>
      <xdr:grpSpPr>
        <a:xfrm>
          <a:off x="12082320" y="8277120"/>
          <a:ext cx="217080" cy="445680"/>
          <a:chOff x="12082320" y="8277120"/>
          <a:chExt cx="217080" cy="445680"/>
        </a:xfrm>
      </xdr:grpSpPr>
      <xdr:sp>
        <xdr:nvSpPr>
          <xdr:cNvPr id="979" name="Rectangle 125"/>
          <xdr:cNvSpPr/>
        </xdr:nvSpPr>
        <xdr:spPr>
          <a:xfrm>
            <a:off x="12082320" y="8277120"/>
            <a:ext cx="217080" cy="445680"/>
          </a:xfrm>
          <a:custGeom>
            <a:avLst/>
            <a:gdLst>
              <a:gd name="textAreaLeft" fmla="*/ 22680 w 217080"/>
              <a:gd name="textAreaRight" fmla="*/ 194400 w 217080"/>
              <a:gd name="textAreaTop" fmla="*/ 22680 h 445680"/>
              <a:gd name="textAreaBottom" fmla="*/ 423000 h 445680"/>
            </a:gdLst>
            <a:ahLst/>
            <a:rect l="textAreaLeft" t="textAreaTop" r="textAreaRight" b="textAreaBottom"/>
            <a:pathLst>
              <a:path w="21600" h="44309">
                <a:moveTo>
                  <a:pt x="7776" y="0"/>
                </a:moveTo>
                <a:arcTo wR="7776" hR="7776" stAng="16200000" swAng="-5400000"/>
                <a:lnTo>
                  <a:pt x="0" y="36533"/>
                </a:lnTo>
                <a:arcTo wR="7776" hR="7776" stAng="10800000" swAng="-5400000"/>
                <a:lnTo>
                  <a:pt x="13824" y="44309"/>
                </a:lnTo>
                <a:arcTo wR="7776" hR="7776" stAng="5400000" swAng="-5400000"/>
                <a:lnTo>
                  <a:pt x="21600" y="7776"/>
                </a:lnTo>
                <a:arcTo wR="7776" hR="7776" stAng="0" swAng="-5400000"/>
                <a:close/>
              </a:path>
            </a:pathLst>
          </a:cu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80" name="Group 126"/>
          <xdr:cNvGrpSpPr/>
        </xdr:nvGrpSpPr>
        <xdr:grpSpPr>
          <a:xfrm>
            <a:off x="12126600" y="8499960"/>
            <a:ext cx="153000" cy="66960"/>
            <a:chOff x="12126600" y="8499960"/>
            <a:chExt cx="153000" cy="66960"/>
          </a:xfrm>
        </xdr:grpSpPr>
        <xdr:sp>
          <xdr:nvSpPr>
            <xdr:cNvPr id="981" name="Line 127"/>
            <xdr:cNvSpPr/>
          </xdr:nvSpPr>
          <xdr:spPr>
            <a:xfrm>
              <a:off x="12126600" y="8499960"/>
              <a:ext cx="153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2" name="Line 128"/>
            <xdr:cNvSpPr/>
          </xdr:nvSpPr>
          <xdr:spPr>
            <a:xfrm>
              <a:off x="12160080" y="8525520"/>
              <a:ext cx="76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3" name="Line 129"/>
            <xdr:cNvSpPr/>
          </xdr:nvSpPr>
          <xdr:spPr>
            <a:xfrm>
              <a:off x="12179160" y="8566920"/>
              <a:ext cx="4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5</xdr:col>
      <xdr:colOff>0</xdr:colOff>
      <xdr:row>59</xdr:row>
      <xdr:rowOff>0</xdr:rowOff>
    </xdr:from>
    <xdr:to>
      <xdr:col>62</xdr:col>
      <xdr:colOff>360</xdr:colOff>
      <xdr:row>59</xdr:row>
      <xdr:rowOff>0</xdr:rowOff>
    </xdr:to>
    <xdr:sp>
      <xdr:nvSpPr>
        <xdr:cNvPr id="984" name="Line 130"/>
        <xdr:cNvSpPr/>
      </xdr:nvSpPr>
      <xdr:spPr>
        <a:xfrm>
          <a:off x="12188880" y="8879040"/>
          <a:ext cx="155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54</xdr:row>
      <xdr:rowOff>0</xdr:rowOff>
    </xdr:from>
    <xdr:to>
      <xdr:col>62</xdr:col>
      <xdr:colOff>360</xdr:colOff>
      <xdr:row>54</xdr:row>
      <xdr:rowOff>0</xdr:rowOff>
    </xdr:to>
    <xdr:sp>
      <xdr:nvSpPr>
        <xdr:cNvPr id="985" name="Line 131"/>
        <xdr:cNvSpPr/>
      </xdr:nvSpPr>
      <xdr:spPr>
        <a:xfrm>
          <a:off x="12188880" y="8126640"/>
          <a:ext cx="155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53</xdr:row>
      <xdr:rowOff>86040</xdr:rowOff>
    </xdr:from>
    <xdr:to>
      <xdr:col>64</xdr:col>
      <xdr:colOff>221760</xdr:colOff>
      <xdr:row>54</xdr:row>
      <xdr:rowOff>57600</xdr:rowOff>
    </xdr:to>
    <xdr:sp>
      <xdr:nvSpPr>
        <xdr:cNvPr id="986" name="AutoShape 132"/>
        <xdr:cNvSpPr/>
      </xdr:nvSpPr>
      <xdr:spPr>
        <a:xfrm>
          <a:off x="13518360" y="806220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Vent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23840</xdr:colOff>
      <xdr:row>56</xdr:row>
      <xdr:rowOff>0</xdr:rowOff>
    </xdr:from>
    <xdr:to>
      <xdr:col>60</xdr:col>
      <xdr:colOff>221760</xdr:colOff>
      <xdr:row>56</xdr:row>
      <xdr:rowOff>0</xdr:rowOff>
    </xdr:to>
    <xdr:sp>
      <xdr:nvSpPr>
        <xdr:cNvPr id="987" name="Line 133"/>
        <xdr:cNvSpPr/>
      </xdr:nvSpPr>
      <xdr:spPr>
        <a:xfrm flipH="1">
          <a:off x="12312720" y="8427600"/>
          <a:ext cx="12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-360</xdr:colOff>
      <xdr:row>55</xdr:row>
      <xdr:rowOff>85680</xdr:rowOff>
    </xdr:from>
    <xdr:to>
      <xdr:col>64</xdr:col>
      <xdr:colOff>221400</xdr:colOff>
      <xdr:row>56</xdr:row>
      <xdr:rowOff>57240</xdr:rowOff>
    </xdr:to>
    <xdr:sp>
      <xdr:nvSpPr>
        <xdr:cNvPr id="988" name="AutoShape 134"/>
        <xdr:cNvSpPr/>
      </xdr:nvSpPr>
      <xdr:spPr>
        <a:xfrm rot="10800000">
          <a:off x="13518000" y="836280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8</xdr:row>
      <xdr:rowOff>86040</xdr:rowOff>
    </xdr:from>
    <xdr:to>
      <xdr:col>64</xdr:col>
      <xdr:colOff>221760</xdr:colOff>
      <xdr:row>59</xdr:row>
      <xdr:rowOff>57600</xdr:rowOff>
    </xdr:to>
    <xdr:sp>
      <xdr:nvSpPr>
        <xdr:cNvPr id="989" name="AutoShape 135"/>
        <xdr:cNvSpPr/>
      </xdr:nvSpPr>
      <xdr:spPr>
        <a:xfrm>
          <a:off x="13518360" y="881460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Cond. Dra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1</xdr:row>
      <xdr:rowOff>105120</xdr:rowOff>
    </xdr:from>
    <xdr:to>
      <xdr:col>54</xdr:col>
      <xdr:colOff>80280</xdr:colOff>
      <xdr:row>3</xdr:row>
      <xdr:rowOff>150480</xdr:rowOff>
    </xdr:to>
    <xdr:sp>
      <xdr:nvSpPr>
        <xdr:cNvPr id="990" name="AutoShape 136"/>
        <xdr:cNvSpPr/>
      </xdr:nvSpPr>
      <xdr:spPr>
        <a:xfrm>
          <a:off x="11745720" y="255600"/>
          <a:ext cx="30168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3</xdr:row>
      <xdr:rowOff>0</xdr:rowOff>
    </xdr:from>
    <xdr:to>
      <xdr:col>52</xdr:col>
      <xdr:colOff>221760</xdr:colOff>
      <xdr:row>3</xdr:row>
      <xdr:rowOff>150480</xdr:rowOff>
    </xdr:to>
    <xdr:sp>
      <xdr:nvSpPr>
        <xdr:cNvPr id="991" name="Rectangle 137"/>
        <xdr:cNvSpPr/>
      </xdr:nvSpPr>
      <xdr:spPr>
        <a:xfrm>
          <a:off x="11302200" y="451440"/>
          <a:ext cx="44352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6</xdr:row>
      <xdr:rowOff>0</xdr:rowOff>
    </xdr:from>
    <xdr:to>
      <xdr:col>28</xdr:col>
      <xdr:colOff>221760</xdr:colOff>
      <xdr:row>26</xdr:row>
      <xdr:rowOff>0</xdr:rowOff>
    </xdr:to>
    <xdr:sp>
      <xdr:nvSpPr>
        <xdr:cNvPr id="992" name="Line 1"/>
        <xdr:cNvSpPr/>
      </xdr:nvSpPr>
      <xdr:spPr>
        <a:xfrm>
          <a:off x="664920" y="3912840"/>
          <a:ext cx="576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28</xdr:col>
      <xdr:colOff>221760</xdr:colOff>
      <xdr:row>37</xdr:row>
      <xdr:rowOff>0</xdr:rowOff>
    </xdr:to>
    <xdr:sp>
      <xdr:nvSpPr>
        <xdr:cNvPr id="993" name="Line 2"/>
        <xdr:cNvSpPr/>
      </xdr:nvSpPr>
      <xdr:spPr>
        <a:xfrm>
          <a:off x="664920" y="5568480"/>
          <a:ext cx="576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6</xdr:row>
      <xdr:rowOff>57600</xdr:rowOff>
    </xdr:from>
    <xdr:to>
      <xdr:col>25</xdr:col>
      <xdr:colOff>360</xdr:colOff>
      <xdr:row>36</xdr:row>
      <xdr:rowOff>76320</xdr:rowOff>
    </xdr:to>
    <xdr:sp>
      <xdr:nvSpPr>
        <xdr:cNvPr id="994" name="Line 3"/>
        <xdr:cNvSpPr/>
      </xdr:nvSpPr>
      <xdr:spPr>
        <a:xfrm>
          <a:off x="5540400" y="3970440"/>
          <a:ext cx="36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57600</xdr:rowOff>
    </xdr:from>
    <xdr:to>
      <xdr:col>26</xdr:col>
      <xdr:colOff>0</xdr:colOff>
      <xdr:row>36</xdr:row>
      <xdr:rowOff>76320</xdr:rowOff>
    </xdr:to>
    <xdr:sp>
      <xdr:nvSpPr>
        <xdr:cNvPr id="995" name="Line 4"/>
        <xdr:cNvSpPr/>
      </xdr:nvSpPr>
      <xdr:spPr>
        <a:xfrm>
          <a:off x="5762160" y="3970440"/>
          <a:ext cx="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920</xdr:colOff>
      <xdr:row>26</xdr:row>
      <xdr:rowOff>114840</xdr:rowOff>
    </xdr:from>
    <xdr:to>
      <xdr:col>25</xdr:col>
      <xdr:colOff>71280</xdr:colOff>
      <xdr:row>36</xdr:row>
      <xdr:rowOff>66960</xdr:rowOff>
    </xdr:to>
    <xdr:sp>
      <xdr:nvSpPr>
        <xdr:cNvPr id="996" name="Line 5"/>
        <xdr:cNvSpPr/>
      </xdr:nvSpPr>
      <xdr:spPr>
        <a:xfrm>
          <a:off x="5611320" y="4027680"/>
          <a:ext cx="360" cy="14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0480</xdr:colOff>
      <xdr:row>26</xdr:row>
      <xdr:rowOff>133920</xdr:rowOff>
    </xdr:from>
    <xdr:to>
      <xdr:col>25</xdr:col>
      <xdr:colOff>150840</xdr:colOff>
      <xdr:row>36</xdr:row>
      <xdr:rowOff>66960</xdr:rowOff>
    </xdr:to>
    <xdr:sp>
      <xdr:nvSpPr>
        <xdr:cNvPr id="997" name="Line 6"/>
        <xdr:cNvSpPr/>
      </xdr:nvSpPr>
      <xdr:spPr>
        <a:xfrm>
          <a:off x="5690880" y="4046760"/>
          <a:ext cx="36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6</xdr:row>
      <xdr:rowOff>66960</xdr:rowOff>
    </xdr:from>
    <xdr:to>
      <xdr:col>25</xdr:col>
      <xdr:colOff>71280</xdr:colOff>
      <xdr:row>36</xdr:row>
      <xdr:rowOff>114480</xdr:rowOff>
    </xdr:to>
    <xdr:sp>
      <xdr:nvSpPr>
        <xdr:cNvPr id="998" name="Arc 7"/>
        <xdr:cNvSpPr/>
      </xdr:nvSpPr>
      <xdr:spPr>
        <a:xfrm rot="5400000">
          <a:off x="5552280" y="5473080"/>
          <a:ext cx="47520" cy="7128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560</xdr:colOff>
      <xdr:row>26</xdr:row>
      <xdr:rowOff>57600</xdr:rowOff>
    </xdr:from>
    <xdr:to>
      <xdr:col>25</xdr:col>
      <xdr:colOff>150840</xdr:colOff>
      <xdr:row>26</xdr:row>
      <xdr:rowOff>124560</xdr:rowOff>
    </xdr:to>
    <xdr:sp>
      <xdr:nvSpPr>
        <xdr:cNvPr id="999" name="Arc 8"/>
        <xdr:cNvSpPr/>
      </xdr:nvSpPr>
      <xdr:spPr>
        <a:xfrm flipV="1" rot="16200000">
          <a:off x="5617440" y="3963600"/>
          <a:ext cx="66960" cy="8028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0480</xdr:colOff>
      <xdr:row>36</xdr:row>
      <xdr:rowOff>66960</xdr:rowOff>
    </xdr:from>
    <xdr:to>
      <xdr:col>25</xdr:col>
      <xdr:colOff>221760</xdr:colOff>
      <xdr:row>36</xdr:row>
      <xdr:rowOff>114480</xdr:rowOff>
    </xdr:to>
    <xdr:sp>
      <xdr:nvSpPr>
        <xdr:cNvPr id="1000" name="Arc 9"/>
        <xdr:cNvSpPr/>
      </xdr:nvSpPr>
      <xdr:spPr>
        <a:xfrm flipH="1" rot="16200000">
          <a:off x="5702760" y="5473080"/>
          <a:ext cx="47520" cy="7128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8480</xdr:colOff>
      <xdr:row>25</xdr:row>
      <xdr:rowOff>85680</xdr:rowOff>
    </xdr:from>
    <xdr:to>
      <xdr:col>25</xdr:col>
      <xdr:colOff>53280</xdr:colOff>
      <xdr:row>26</xdr:row>
      <xdr:rowOff>57600</xdr:rowOff>
    </xdr:to>
    <xdr:sp>
      <xdr:nvSpPr>
        <xdr:cNvPr id="1001" name="Oval 10"/>
        <xdr:cNvSpPr/>
      </xdr:nvSpPr>
      <xdr:spPr>
        <a:xfrm>
          <a:off x="5487120" y="3848040"/>
          <a:ext cx="106560" cy="12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8480</xdr:colOff>
      <xdr:row>25</xdr:row>
      <xdr:rowOff>85680</xdr:rowOff>
    </xdr:from>
    <xdr:to>
      <xdr:col>26</xdr:col>
      <xdr:colOff>53280</xdr:colOff>
      <xdr:row>26</xdr:row>
      <xdr:rowOff>57600</xdr:rowOff>
    </xdr:to>
    <xdr:sp>
      <xdr:nvSpPr>
        <xdr:cNvPr id="1002" name="Oval 11"/>
        <xdr:cNvSpPr/>
      </xdr:nvSpPr>
      <xdr:spPr>
        <a:xfrm>
          <a:off x="5708880" y="3848040"/>
          <a:ext cx="106560" cy="12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57600</xdr:rowOff>
    </xdr:from>
    <xdr:to>
      <xdr:col>6</xdr:col>
      <xdr:colOff>0</xdr:colOff>
      <xdr:row>36</xdr:row>
      <xdr:rowOff>76320</xdr:rowOff>
    </xdr:to>
    <xdr:sp>
      <xdr:nvSpPr>
        <xdr:cNvPr id="1003" name="Line 12"/>
        <xdr:cNvSpPr/>
      </xdr:nvSpPr>
      <xdr:spPr>
        <a:xfrm>
          <a:off x="1329840" y="3970440"/>
          <a:ext cx="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57600</xdr:rowOff>
    </xdr:from>
    <xdr:to>
      <xdr:col>7</xdr:col>
      <xdr:colOff>360</xdr:colOff>
      <xdr:row>36</xdr:row>
      <xdr:rowOff>76320</xdr:rowOff>
    </xdr:to>
    <xdr:sp>
      <xdr:nvSpPr>
        <xdr:cNvPr id="1004" name="Line 13"/>
        <xdr:cNvSpPr/>
      </xdr:nvSpPr>
      <xdr:spPr>
        <a:xfrm>
          <a:off x="1551240" y="3970440"/>
          <a:ext cx="36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26</xdr:row>
      <xdr:rowOff>114840</xdr:rowOff>
    </xdr:from>
    <xdr:to>
      <xdr:col>6</xdr:col>
      <xdr:colOff>70920</xdr:colOff>
      <xdr:row>36</xdr:row>
      <xdr:rowOff>66960</xdr:rowOff>
    </xdr:to>
    <xdr:sp>
      <xdr:nvSpPr>
        <xdr:cNvPr id="1005" name="Line 14"/>
        <xdr:cNvSpPr/>
      </xdr:nvSpPr>
      <xdr:spPr>
        <a:xfrm>
          <a:off x="1400760" y="4027680"/>
          <a:ext cx="0" cy="14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26</xdr:row>
      <xdr:rowOff>133920</xdr:rowOff>
    </xdr:from>
    <xdr:to>
      <xdr:col>6</xdr:col>
      <xdr:colOff>150840</xdr:colOff>
      <xdr:row>36</xdr:row>
      <xdr:rowOff>66960</xdr:rowOff>
    </xdr:to>
    <xdr:sp>
      <xdr:nvSpPr>
        <xdr:cNvPr id="1006" name="Line 15"/>
        <xdr:cNvSpPr/>
      </xdr:nvSpPr>
      <xdr:spPr>
        <a:xfrm>
          <a:off x="1480320" y="4046760"/>
          <a:ext cx="36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6</xdr:row>
      <xdr:rowOff>66960</xdr:rowOff>
    </xdr:from>
    <xdr:to>
      <xdr:col>6</xdr:col>
      <xdr:colOff>70560</xdr:colOff>
      <xdr:row>36</xdr:row>
      <xdr:rowOff>114480</xdr:rowOff>
    </xdr:to>
    <xdr:sp>
      <xdr:nvSpPr>
        <xdr:cNvPr id="1007" name="Arc 16"/>
        <xdr:cNvSpPr/>
      </xdr:nvSpPr>
      <xdr:spPr>
        <a:xfrm rot="5400000">
          <a:off x="1341000" y="5473080"/>
          <a:ext cx="47520" cy="7092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26</xdr:row>
      <xdr:rowOff>57600</xdr:rowOff>
    </xdr:from>
    <xdr:to>
      <xdr:col>6</xdr:col>
      <xdr:colOff>150840</xdr:colOff>
      <xdr:row>26</xdr:row>
      <xdr:rowOff>124560</xdr:rowOff>
    </xdr:to>
    <xdr:sp>
      <xdr:nvSpPr>
        <xdr:cNvPr id="1008" name="Arc 17"/>
        <xdr:cNvSpPr/>
      </xdr:nvSpPr>
      <xdr:spPr>
        <a:xfrm flipV="1" rot="16200000">
          <a:off x="1407240" y="3963960"/>
          <a:ext cx="66960" cy="7992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36</xdr:row>
      <xdr:rowOff>66960</xdr:rowOff>
    </xdr:from>
    <xdr:to>
      <xdr:col>6</xdr:col>
      <xdr:colOff>221760</xdr:colOff>
      <xdr:row>36</xdr:row>
      <xdr:rowOff>114480</xdr:rowOff>
    </xdr:to>
    <xdr:sp>
      <xdr:nvSpPr>
        <xdr:cNvPr id="1009" name="Arc 18"/>
        <xdr:cNvSpPr/>
      </xdr:nvSpPr>
      <xdr:spPr>
        <a:xfrm flipH="1" rot="16200000">
          <a:off x="1492200" y="5473080"/>
          <a:ext cx="47520" cy="7128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480</xdr:colOff>
      <xdr:row>25</xdr:row>
      <xdr:rowOff>85680</xdr:rowOff>
    </xdr:from>
    <xdr:to>
      <xdr:col>6</xdr:col>
      <xdr:colOff>53280</xdr:colOff>
      <xdr:row>26</xdr:row>
      <xdr:rowOff>57600</xdr:rowOff>
    </xdr:to>
    <xdr:sp>
      <xdr:nvSpPr>
        <xdr:cNvPr id="1010" name="Oval 19"/>
        <xdr:cNvSpPr/>
      </xdr:nvSpPr>
      <xdr:spPr>
        <a:xfrm>
          <a:off x="1276560" y="3848040"/>
          <a:ext cx="106560" cy="12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5</xdr:row>
      <xdr:rowOff>85680</xdr:rowOff>
    </xdr:from>
    <xdr:to>
      <xdr:col>7</xdr:col>
      <xdr:colOff>53640</xdr:colOff>
      <xdr:row>26</xdr:row>
      <xdr:rowOff>57600</xdr:rowOff>
    </xdr:to>
    <xdr:sp>
      <xdr:nvSpPr>
        <xdr:cNvPr id="1011" name="Oval 20"/>
        <xdr:cNvSpPr/>
      </xdr:nvSpPr>
      <xdr:spPr>
        <a:xfrm>
          <a:off x="1497960" y="3848040"/>
          <a:ext cx="106920" cy="12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3280</xdr:colOff>
      <xdr:row>26</xdr:row>
      <xdr:rowOff>19440</xdr:rowOff>
    </xdr:from>
    <xdr:to>
      <xdr:col>18</xdr:col>
      <xdr:colOff>53280</xdr:colOff>
      <xdr:row>36</xdr:row>
      <xdr:rowOff>105120</xdr:rowOff>
    </xdr:to>
    <xdr:sp>
      <xdr:nvSpPr>
        <xdr:cNvPr id="1012" name="Line 21"/>
        <xdr:cNvSpPr/>
      </xdr:nvSpPr>
      <xdr:spPr>
        <a:xfrm>
          <a:off x="4042440" y="3932280"/>
          <a:ext cx="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8480</xdr:colOff>
      <xdr:row>26</xdr:row>
      <xdr:rowOff>19440</xdr:rowOff>
    </xdr:from>
    <xdr:to>
      <xdr:col>17</xdr:col>
      <xdr:colOff>168480</xdr:colOff>
      <xdr:row>36</xdr:row>
      <xdr:rowOff>105120</xdr:rowOff>
    </xdr:to>
    <xdr:sp>
      <xdr:nvSpPr>
        <xdr:cNvPr id="1013" name="Line 22"/>
        <xdr:cNvSpPr/>
      </xdr:nvSpPr>
      <xdr:spPr>
        <a:xfrm>
          <a:off x="3935880" y="3932280"/>
          <a:ext cx="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47520</xdr:rowOff>
    </xdr:from>
    <xdr:to>
      <xdr:col>18</xdr:col>
      <xdr:colOff>0</xdr:colOff>
      <xdr:row>36</xdr:row>
      <xdr:rowOff>66960</xdr:rowOff>
    </xdr:to>
    <xdr:sp>
      <xdr:nvSpPr>
        <xdr:cNvPr id="1014" name="Line 23"/>
        <xdr:cNvSpPr/>
      </xdr:nvSpPr>
      <xdr:spPr>
        <a:xfrm>
          <a:off x="3989160" y="3960360"/>
          <a:ext cx="0" cy="152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25</xdr:row>
      <xdr:rowOff>47520</xdr:rowOff>
    </xdr:from>
    <xdr:to>
      <xdr:col>18</xdr:col>
      <xdr:colOff>71280</xdr:colOff>
      <xdr:row>26</xdr:row>
      <xdr:rowOff>47520</xdr:rowOff>
    </xdr:to>
    <xdr:sp>
      <xdr:nvSpPr>
        <xdr:cNvPr id="1015" name="Oval 24"/>
        <xdr:cNvSpPr/>
      </xdr:nvSpPr>
      <xdr:spPr>
        <a:xfrm>
          <a:off x="3926880" y="3809880"/>
          <a:ext cx="133560" cy="150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36</xdr:row>
      <xdr:rowOff>66960</xdr:rowOff>
    </xdr:from>
    <xdr:to>
      <xdr:col>18</xdr:col>
      <xdr:colOff>71280</xdr:colOff>
      <xdr:row>37</xdr:row>
      <xdr:rowOff>66960</xdr:rowOff>
    </xdr:to>
    <xdr:sp>
      <xdr:nvSpPr>
        <xdr:cNvPr id="1016" name="Oval 25"/>
        <xdr:cNvSpPr/>
      </xdr:nvSpPr>
      <xdr:spPr>
        <a:xfrm>
          <a:off x="3926880" y="5484960"/>
          <a:ext cx="133560" cy="150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2920</xdr:colOff>
      <xdr:row>26</xdr:row>
      <xdr:rowOff>19440</xdr:rowOff>
    </xdr:from>
    <xdr:to>
      <xdr:col>17</xdr:col>
      <xdr:colOff>53280</xdr:colOff>
      <xdr:row>36</xdr:row>
      <xdr:rowOff>105120</xdr:rowOff>
    </xdr:to>
    <xdr:sp>
      <xdr:nvSpPr>
        <xdr:cNvPr id="1017" name="Line 26"/>
        <xdr:cNvSpPr/>
      </xdr:nvSpPr>
      <xdr:spPr>
        <a:xfrm flipH="1">
          <a:off x="3820320" y="3932280"/>
          <a:ext cx="36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7760</xdr:colOff>
      <xdr:row>26</xdr:row>
      <xdr:rowOff>19440</xdr:rowOff>
    </xdr:from>
    <xdr:to>
      <xdr:col>16</xdr:col>
      <xdr:colOff>168120</xdr:colOff>
      <xdr:row>36</xdr:row>
      <xdr:rowOff>105120</xdr:rowOff>
    </xdr:to>
    <xdr:sp>
      <xdr:nvSpPr>
        <xdr:cNvPr id="1018" name="Line 27"/>
        <xdr:cNvSpPr/>
      </xdr:nvSpPr>
      <xdr:spPr>
        <a:xfrm flipH="1">
          <a:off x="3713760" y="3932280"/>
          <a:ext cx="36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6</xdr:row>
      <xdr:rowOff>47520</xdr:rowOff>
    </xdr:from>
    <xdr:to>
      <xdr:col>17</xdr:col>
      <xdr:colOff>0</xdr:colOff>
      <xdr:row>36</xdr:row>
      <xdr:rowOff>66960</xdr:rowOff>
    </xdr:to>
    <xdr:sp>
      <xdr:nvSpPr>
        <xdr:cNvPr id="1019" name="Line 28"/>
        <xdr:cNvSpPr/>
      </xdr:nvSpPr>
      <xdr:spPr>
        <a:xfrm flipH="1">
          <a:off x="3767040" y="3960360"/>
          <a:ext cx="360" cy="152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9480</xdr:colOff>
      <xdr:row>25</xdr:row>
      <xdr:rowOff>47520</xdr:rowOff>
    </xdr:from>
    <xdr:to>
      <xdr:col>17</xdr:col>
      <xdr:colOff>71280</xdr:colOff>
      <xdr:row>26</xdr:row>
      <xdr:rowOff>47520</xdr:rowOff>
    </xdr:to>
    <xdr:sp>
      <xdr:nvSpPr>
        <xdr:cNvPr id="1020" name="Oval 29"/>
        <xdr:cNvSpPr/>
      </xdr:nvSpPr>
      <xdr:spPr>
        <a:xfrm>
          <a:off x="3705480" y="3809880"/>
          <a:ext cx="133200" cy="150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9480</xdr:colOff>
      <xdr:row>36</xdr:row>
      <xdr:rowOff>66960</xdr:rowOff>
    </xdr:from>
    <xdr:to>
      <xdr:col>17</xdr:col>
      <xdr:colOff>71280</xdr:colOff>
      <xdr:row>37</xdr:row>
      <xdr:rowOff>66960</xdr:rowOff>
    </xdr:to>
    <xdr:sp>
      <xdr:nvSpPr>
        <xdr:cNvPr id="1021" name="Oval 30"/>
        <xdr:cNvSpPr/>
      </xdr:nvSpPr>
      <xdr:spPr>
        <a:xfrm>
          <a:off x="3705480" y="5484960"/>
          <a:ext cx="133200" cy="150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920</xdr:colOff>
      <xdr:row>26</xdr:row>
      <xdr:rowOff>19440</xdr:rowOff>
    </xdr:from>
    <xdr:to>
      <xdr:col>19</xdr:col>
      <xdr:colOff>53280</xdr:colOff>
      <xdr:row>36</xdr:row>
      <xdr:rowOff>105120</xdr:rowOff>
    </xdr:to>
    <xdr:sp>
      <xdr:nvSpPr>
        <xdr:cNvPr id="1022" name="Line 31"/>
        <xdr:cNvSpPr/>
      </xdr:nvSpPr>
      <xdr:spPr>
        <a:xfrm flipH="1">
          <a:off x="4263480" y="3932280"/>
          <a:ext cx="36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7760</xdr:colOff>
      <xdr:row>26</xdr:row>
      <xdr:rowOff>19440</xdr:rowOff>
    </xdr:from>
    <xdr:to>
      <xdr:col>18</xdr:col>
      <xdr:colOff>168120</xdr:colOff>
      <xdr:row>36</xdr:row>
      <xdr:rowOff>105120</xdr:rowOff>
    </xdr:to>
    <xdr:sp>
      <xdr:nvSpPr>
        <xdr:cNvPr id="1023" name="Line 32"/>
        <xdr:cNvSpPr/>
      </xdr:nvSpPr>
      <xdr:spPr>
        <a:xfrm flipH="1">
          <a:off x="4156920" y="3932280"/>
          <a:ext cx="36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6</xdr:row>
      <xdr:rowOff>47520</xdr:rowOff>
    </xdr:from>
    <xdr:to>
      <xdr:col>19</xdr:col>
      <xdr:colOff>0</xdr:colOff>
      <xdr:row>36</xdr:row>
      <xdr:rowOff>66960</xdr:rowOff>
    </xdr:to>
    <xdr:sp>
      <xdr:nvSpPr>
        <xdr:cNvPr id="1024" name="Line 33"/>
        <xdr:cNvSpPr/>
      </xdr:nvSpPr>
      <xdr:spPr>
        <a:xfrm flipH="1">
          <a:off x="4210200" y="3960360"/>
          <a:ext cx="360" cy="152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25</xdr:row>
      <xdr:rowOff>47520</xdr:rowOff>
    </xdr:from>
    <xdr:to>
      <xdr:col>19</xdr:col>
      <xdr:colOff>71280</xdr:colOff>
      <xdr:row>26</xdr:row>
      <xdr:rowOff>47520</xdr:rowOff>
    </xdr:to>
    <xdr:sp>
      <xdr:nvSpPr>
        <xdr:cNvPr id="1025" name="Oval 34"/>
        <xdr:cNvSpPr/>
      </xdr:nvSpPr>
      <xdr:spPr>
        <a:xfrm>
          <a:off x="4148640" y="3809880"/>
          <a:ext cx="133200" cy="150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36</xdr:row>
      <xdr:rowOff>66960</xdr:rowOff>
    </xdr:from>
    <xdr:to>
      <xdr:col>19</xdr:col>
      <xdr:colOff>71280</xdr:colOff>
      <xdr:row>37</xdr:row>
      <xdr:rowOff>66960</xdr:rowOff>
    </xdr:to>
    <xdr:sp>
      <xdr:nvSpPr>
        <xdr:cNvPr id="1026" name="Oval 35"/>
        <xdr:cNvSpPr/>
      </xdr:nvSpPr>
      <xdr:spPr>
        <a:xfrm>
          <a:off x="4148640" y="5484960"/>
          <a:ext cx="133200" cy="150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22</xdr:row>
      <xdr:rowOff>0</xdr:rowOff>
    </xdr:from>
    <xdr:to>
      <xdr:col>18</xdr:col>
      <xdr:colOff>124200</xdr:colOff>
      <xdr:row>23</xdr:row>
      <xdr:rowOff>150480</xdr:rowOff>
    </xdr:to>
    <xdr:sp>
      <xdr:nvSpPr>
        <xdr:cNvPr id="1027" name="Oval 36"/>
        <xdr:cNvSpPr/>
      </xdr:nvSpPr>
      <xdr:spPr>
        <a:xfrm>
          <a:off x="3847320" y="3310920"/>
          <a:ext cx="266040" cy="30096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0</xdr:colOff>
      <xdr:row>25</xdr:row>
      <xdr:rowOff>38160</xdr:rowOff>
    </xdr:to>
    <xdr:sp>
      <xdr:nvSpPr>
        <xdr:cNvPr id="1028" name="Line 37"/>
        <xdr:cNvSpPr/>
      </xdr:nvSpPr>
      <xdr:spPr>
        <a:xfrm flipV="1">
          <a:off x="3989160" y="3611880"/>
          <a:ext cx="0" cy="18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114480</xdr:rowOff>
    </xdr:from>
    <xdr:to>
      <xdr:col>17</xdr:col>
      <xdr:colOff>133200</xdr:colOff>
      <xdr:row>24</xdr:row>
      <xdr:rowOff>150480</xdr:rowOff>
    </xdr:to>
    <xdr:sp>
      <xdr:nvSpPr>
        <xdr:cNvPr id="1029" name="Line 38"/>
        <xdr:cNvSpPr/>
      </xdr:nvSpPr>
      <xdr:spPr>
        <a:xfrm flipH="1">
          <a:off x="3767400" y="3575880"/>
          <a:ext cx="133200" cy="18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23</xdr:row>
      <xdr:rowOff>105120</xdr:rowOff>
    </xdr:from>
    <xdr:to>
      <xdr:col>18</xdr:col>
      <xdr:colOff>221760</xdr:colOff>
      <xdr:row>24</xdr:row>
      <xdr:rowOff>150480</xdr:rowOff>
    </xdr:to>
    <xdr:sp>
      <xdr:nvSpPr>
        <xdr:cNvPr id="1030" name="Line 39"/>
        <xdr:cNvSpPr/>
      </xdr:nvSpPr>
      <xdr:spPr>
        <a:xfrm>
          <a:off x="4069080" y="3566520"/>
          <a:ext cx="141840" cy="19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360</xdr:colOff>
      <xdr:row>25</xdr:row>
      <xdr:rowOff>47520</xdr:rowOff>
    </xdr:to>
    <xdr:sp>
      <xdr:nvSpPr>
        <xdr:cNvPr id="1031" name="Line 40"/>
        <xdr:cNvSpPr/>
      </xdr:nvSpPr>
      <xdr:spPr>
        <a:xfrm>
          <a:off x="4210560" y="376236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360</xdr:colOff>
      <xdr:row>25</xdr:row>
      <xdr:rowOff>47520</xdr:rowOff>
    </xdr:to>
    <xdr:sp>
      <xdr:nvSpPr>
        <xdr:cNvPr id="1032" name="Line 41"/>
        <xdr:cNvSpPr/>
      </xdr:nvSpPr>
      <xdr:spPr>
        <a:xfrm>
          <a:off x="3767400" y="376236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32</xdr:row>
      <xdr:rowOff>57600</xdr:rowOff>
    </xdr:from>
    <xdr:to>
      <xdr:col>3</xdr:col>
      <xdr:colOff>221760</xdr:colOff>
      <xdr:row>33</xdr:row>
      <xdr:rowOff>76680</xdr:rowOff>
    </xdr:to>
    <xdr:sp>
      <xdr:nvSpPr>
        <xdr:cNvPr id="1033" name="AutoShape 42"/>
        <xdr:cNvSpPr/>
      </xdr:nvSpPr>
      <xdr:spPr>
        <a:xfrm rot="5400000">
          <a:off x="735120" y="4891320"/>
          <a:ext cx="169560" cy="133200"/>
        </a:xfrm>
        <a:prstGeom prst="upArrow">
          <a:avLst>
            <a:gd name="adj1" fmla="val 46157"/>
            <a:gd name="adj2" fmla="val 69565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7120</xdr:colOff>
      <xdr:row>37</xdr:row>
      <xdr:rowOff>133920</xdr:rowOff>
    </xdr:from>
    <xdr:to>
      <xdr:col>14</xdr:col>
      <xdr:colOff>44640</xdr:colOff>
      <xdr:row>38</xdr:row>
      <xdr:rowOff>19080</xdr:rowOff>
    </xdr:to>
    <xdr:sp>
      <xdr:nvSpPr>
        <xdr:cNvPr id="1034" name="AutoShape 43"/>
        <xdr:cNvSpPr/>
      </xdr:nvSpPr>
      <xdr:spPr>
        <a:xfrm>
          <a:off x="3058200" y="5702400"/>
          <a:ext cx="88920" cy="35640"/>
        </a:xfrm>
        <a:custGeom>
          <a:avLst/>
          <a:gdLst/>
          <a:ahLst/>
          <a:rect l="l" t="t" r="r" b="b"/>
          <a:pathLst>
            <a:path w="10" h="3">
              <a:moveTo>
                <a:pt x="0" y="2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4" y="3"/>
                <a:pt x="5" y="3"/>
              </a:cubicBezTo>
              <a:cubicBezTo>
                <a:pt x="6" y="3"/>
                <a:pt x="8" y="1"/>
                <a:pt x="1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360</xdr:colOff>
      <xdr:row>40</xdr:row>
      <xdr:rowOff>150480</xdr:rowOff>
    </xdr:to>
    <xdr:sp>
      <xdr:nvSpPr>
        <xdr:cNvPr id="1035" name="Line 44"/>
        <xdr:cNvSpPr/>
      </xdr:nvSpPr>
      <xdr:spPr>
        <a:xfrm>
          <a:off x="3102480" y="571896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20</xdr:col>
      <xdr:colOff>221760</xdr:colOff>
      <xdr:row>41</xdr:row>
      <xdr:rowOff>0</xdr:rowOff>
    </xdr:to>
    <xdr:sp>
      <xdr:nvSpPr>
        <xdr:cNvPr id="1036" name="Line 45"/>
        <xdr:cNvSpPr/>
      </xdr:nvSpPr>
      <xdr:spPr>
        <a:xfrm>
          <a:off x="3102480" y="6170400"/>
          <a:ext cx="155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-360</xdr:colOff>
      <xdr:row>22</xdr:row>
      <xdr:rowOff>85680</xdr:rowOff>
    </xdr:from>
    <xdr:to>
      <xdr:col>35</xdr:col>
      <xdr:colOff>221400</xdr:colOff>
      <xdr:row>23</xdr:row>
      <xdr:rowOff>57600</xdr:rowOff>
    </xdr:to>
    <xdr:sp>
      <xdr:nvSpPr>
        <xdr:cNvPr id="1037" name="AutoShape 46"/>
        <xdr:cNvSpPr/>
      </xdr:nvSpPr>
      <xdr:spPr>
        <a:xfrm rot="10800000">
          <a:off x="7091280" y="339660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Feed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1</xdr:row>
      <xdr:rowOff>86040</xdr:rowOff>
    </xdr:from>
    <xdr:to>
      <xdr:col>35</xdr:col>
      <xdr:colOff>221760</xdr:colOff>
      <xdr:row>12</xdr:row>
      <xdr:rowOff>57600</xdr:rowOff>
    </xdr:to>
    <xdr:sp>
      <xdr:nvSpPr>
        <xdr:cNvPr id="1038" name="AutoShape 47"/>
        <xdr:cNvSpPr/>
      </xdr:nvSpPr>
      <xdr:spPr>
        <a:xfrm>
          <a:off x="7091640" y="174132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/H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4</xdr:row>
      <xdr:rowOff>85680</xdr:rowOff>
    </xdr:from>
    <xdr:to>
      <xdr:col>35</xdr:col>
      <xdr:colOff>221760</xdr:colOff>
      <xdr:row>15</xdr:row>
      <xdr:rowOff>57600</xdr:rowOff>
    </xdr:to>
    <xdr:sp>
      <xdr:nvSpPr>
        <xdr:cNvPr id="1039" name="AutoShape 48"/>
        <xdr:cNvSpPr/>
      </xdr:nvSpPr>
      <xdr:spPr>
        <a:xfrm>
          <a:off x="7091640" y="219276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at.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3</xdr:row>
      <xdr:rowOff>0</xdr:rowOff>
    </xdr:from>
    <xdr:to>
      <xdr:col>26</xdr:col>
      <xdr:colOff>0</xdr:colOff>
      <xdr:row>25</xdr:row>
      <xdr:rowOff>95760</xdr:rowOff>
    </xdr:to>
    <xdr:sp>
      <xdr:nvSpPr>
        <xdr:cNvPr id="1040" name="Line 49"/>
        <xdr:cNvSpPr/>
      </xdr:nvSpPr>
      <xdr:spPr>
        <a:xfrm>
          <a:off x="5762160" y="3461400"/>
          <a:ext cx="0" cy="3967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360</xdr:colOff>
      <xdr:row>25</xdr:row>
      <xdr:rowOff>76320</xdr:rowOff>
    </xdr:to>
    <xdr:sp>
      <xdr:nvSpPr>
        <xdr:cNvPr id="1041" name="Line 50"/>
        <xdr:cNvSpPr/>
      </xdr:nvSpPr>
      <xdr:spPr>
        <a:xfrm flipV="1">
          <a:off x="5540400" y="3461400"/>
          <a:ext cx="360" cy="3772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3840</xdr:colOff>
      <xdr:row>23</xdr:row>
      <xdr:rowOff>0</xdr:rowOff>
    </xdr:from>
    <xdr:to>
      <xdr:col>25</xdr:col>
      <xdr:colOff>360</xdr:colOff>
      <xdr:row>23</xdr:row>
      <xdr:rowOff>0</xdr:rowOff>
    </xdr:to>
    <xdr:sp>
      <xdr:nvSpPr>
        <xdr:cNvPr id="1042" name="Line 51"/>
        <xdr:cNvSpPr/>
      </xdr:nvSpPr>
      <xdr:spPr>
        <a:xfrm flipH="1">
          <a:off x="4113000" y="3461400"/>
          <a:ext cx="14277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0</xdr:rowOff>
    </xdr:from>
    <xdr:to>
      <xdr:col>32</xdr:col>
      <xdr:colOff>360</xdr:colOff>
      <xdr:row>23</xdr:row>
      <xdr:rowOff>0</xdr:rowOff>
    </xdr:to>
    <xdr:sp>
      <xdr:nvSpPr>
        <xdr:cNvPr id="1043" name="Line 52"/>
        <xdr:cNvSpPr/>
      </xdr:nvSpPr>
      <xdr:spPr>
        <a:xfrm flipH="1">
          <a:off x="5762160" y="3461400"/>
          <a:ext cx="13298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0</xdr:row>
      <xdr:rowOff>0</xdr:rowOff>
    </xdr:from>
    <xdr:to>
      <xdr:col>17</xdr:col>
      <xdr:colOff>150480</xdr:colOff>
      <xdr:row>22</xdr:row>
      <xdr:rowOff>9360</xdr:rowOff>
    </xdr:to>
    <xdr:sp>
      <xdr:nvSpPr>
        <xdr:cNvPr id="1044" name="Line 53"/>
        <xdr:cNvSpPr/>
      </xdr:nvSpPr>
      <xdr:spPr>
        <a:xfrm flipH="1" flipV="1">
          <a:off x="3767040" y="3009960"/>
          <a:ext cx="150840" cy="3103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0</xdr:row>
      <xdr:rowOff>0</xdr:rowOff>
    </xdr:from>
    <xdr:to>
      <xdr:col>16</xdr:col>
      <xdr:colOff>221400</xdr:colOff>
      <xdr:row>20</xdr:row>
      <xdr:rowOff>0</xdr:rowOff>
    </xdr:to>
    <xdr:sp>
      <xdr:nvSpPr>
        <xdr:cNvPr id="1045" name="Line 54"/>
        <xdr:cNvSpPr/>
      </xdr:nvSpPr>
      <xdr:spPr>
        <a:xfrm flipH="1">
          <a:off x="2880720" y="3009960"/>
          <a:ext cx="8866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60</xdr:colOff>
      <xdr:row>25</xdr:row>
      <xdr:rowOff>85680</xdr:rowOff>
    </xdr:to>
    <xdr:sp>
      <xdr:nvSpPr>
        <xdr:cNvPr id="1046" name="Line 55"/>
        <xdr:cNvSpPr/>
      </xdr:nvSpPr>
      <xdr:spPr>
        <a:xfrm>
          <a:off x="1551240" y="3009960"/>
          <a:ext cx="360" cy="838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0</xdr:colOff>
      <xdr:row>25</xdr:row>
      <xdr:rowOff>85680</xdr:rowOff>
    </xdr:to>
    <xdr:sp>
      <xdr:nvSpPr>
        <xdr:cNvPr id="1047" name="Line 56"/>
        <xdr:cNvSpPr/>
      </xdr:nvSpPr>
      <xdr:spPr>
        <a:xfrm flipV="1">
          <a:off x="1329840" y="1806120"/>
          <a:ext cx="0" cy="20419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0</xdr:colOff>
      <xdr:row>21</xdr:row>
      <xdr:rowOff>150480</xdr:rowOff>
    </xdr:to>
    <xdr:sp>
      <xdr:nvSpPr>
        <xdr:cNvPr id="1048" name="Line 57"/>
        <xdr:cNvSpPr/>
      </xdr:nvSpPr>
      <xdr:spPr>
        <a:xfrm flipV="1">
          <a:off x="3989160" y="2257560"/>
          <a:ext cx="0" cy="1053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32</xdr:col>
      <xdr:colOff>62280</xdr:colOff>
      <xdr:row>15</xdr:row>
      <xdr:rowOff>0</xdr:rowOff>
    </xdr:to>
    <xdr:sp>
      <xdr:nvSpPr>
        <xdr:cNvPr id="1049" name="Line 58"/>
        <xdr:cNvSpPr/>
      </xdr:nvSpPr>
      <xdr:spPr>
        <a:xfrm>
          <a:off x="3989160" y="2257560"/>
          <a:ext cx="3164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0</xdr:colOff>
      <xdr:row>22</xdr:row>
      <xdr:rowOff>150480</xdr:rowOff>
    </xdr:to>
    <xdr:sp>
      <xdr:nvSpPr>
        <xdr:cNvPr id="1050" name="Line 59"/>
        <xdr:cNvSpPr/>
      </xdr:nvSpPr>
      <xdr:spPr>
        <a:xfrm flipV="1">
          <a:off x="5762160" y="2408040"/>
          <a:ext cx="0" cy="105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32</xdr:col>
      <xdr:colOff>62280</xdr:colOff>
      <xdr:row>12</xdr:row>
      <xdr:rowOff>0</xdr:rowOff>
    </xdr:to>
    <xdr:sp>
      <xdr:nvSpPr>
        <xdr:cNvPr id="1051" name="Line 60"/>
        <xdr:cNvSpPr/>
      </xdr:nvSpPr>
      <xdr:spPr>
        <a:xfrm>
          <a:off x="1329840" y="1806120"/>
          <a:ext cx="5824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1</xdr:row>
      <xdr:rowOff>0</xdr:rowOff>
    </xdr:from>
    <xdr:to>
      <xdr:col>21</xdr:col>
      <xdr:colOff>115200</xdr:colOff>
      <xdr:row>41</xdr:row>
      <xdr:rowOff>0</xdr:rowOff>
    </xdr:to>
    <xdr:sp>
      <xdr:nvSpPr>
        <xdr:cNvPr id="1052" name="Line 61"/>
        <xdr:cNvSpPr/>
      </xdr:nvSpPr>
      <xdr:spPr>
        <a:xfrm>
          <a:off x="4210560" y="6170400"/>
          <a:ext cx="55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8</xdr:row>
      <xdr:rowOff>85680</xdr:rowOff>
    </xdr:from>
    <xdr:to>
      <xdr:col>39</xdr:col>
      <xdr:colOff>221760</xdr:colOff>
      <xdr:row>39</xdr:row>
      <xdr:rowOff>57600</xdr:rowOff>
    </xdr:to>
    <xdr:sp>
      <xdr:nvSpPr>
        <xdr:cNvPr id="1053" name="AutoShape 62"/>
        <xdr:cNvSpPr/>
      </xdr:nvSpPr>
      <xdr:spPr>
        <a:xfrm>
          <a:off x="7978320" y="5804640"/>
          <a:ext cx="886320" cy="122400"/>
        </a:xfrm>
        <a:custGeom>
          <a:avLst/>
          <a:gdLst>
            <a:gd name="textAreaLeft" fmla="*/ 0 w 886320"/>
            <a:gd name="textAreaRight" fmla="*/ 886680 w 88632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lash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9</xdr:row>
      <xdr:rowOff>0</xdr:rowOff>
    </xdr:from>
    <xdr:to>
      <xdr:col>36</xdr:col>
      <xdr:colOff>62280</xdr:colOff>
      <xdr:row>39</xdr:row>
      <xdr:rowOff>0</xdr:rowOff>
    </xdr:to>
    <xdr:sp>
      <xdr:nvSpPr>
        <xdr:cNvPr id="1054" name="Line 63"/>
        <xdr:cNvSpPr/>
      </xdr:nvSpPr>
      <xdr:spPr>
        <a:xfrm>
          <a:off x="4875480" y="5869440"/>
          <a:ext cx="316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4</xdr:row>
      <xdr:rowOff>85680</xdr:rowOff>
    </xdr:from>
    <xdr:to>
      <xdr:col>39</xdr:col>
      <xdr:colOff>221760</xdr:colOff>
      <xdr:row>45</xdr:row>
      <xdr:rowOff>57600</xdr:rowOff>
    </xdr:to>
    <xdr:sp>
      <xdr:nvSpPr>
        <xdr:cNvPr id="1055" name="AutoShape 64"/>
        <xdr:cNvSpPr/>
      </xdr:nvSpPr>
      <xdr:spPr>
        <a:xfrm>
          <a:off x="7978320" y="6707520"/>
          <a:ext cx="886320" cy="122400"/>
        </a:xfrm>
        <a:custGeom>
          <a:avLst/>
          <a:gdLst>
            <a:gd name="textAreaLeft" fmla="*/ 0 w 886320"/>
            <a:gd name="textAreaRight" fmla="*/ 886680 w 88632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Cond. Dra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360</xdr:colOff>
      <xdr:row>39</xdr:row>
      <xdr:rowOff>150480</xdr:rowOff>
    </xdr:to>
    <xdr:sp>
      <xdr:nvSpPr>
        <xdr:cNvPr id="1056" name="Line 65"/>
        <xdr:cNvSpPr/>
      </xdr:nvSpPr>
      <xdr:spPr>
        <a:xfrm flipV="1">
          <a:off x="4875480" y="586944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360</xdr:colOff>
      <xdr:row>43</xdr:row>
      <xdr:rowOff>150480</xdr:rowOff>
    </xdr:to>
    <xdr:sp>
      <xdr:nvSpPr>
        <xdr:cNvPr id="1057" name="Line 66"/>
        <xdr:cNvSpPr/>
      </xdr:nvSpPr>
      <xdr:spPr>
        <a:xfrm>
          <a:off x="4875480" y="647136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2280</xdr:colOff>
      <xdr:row>44</xdr:row>
      <xdr:rowOff>0</xdr:rowOff>
    </xdr:to>
    <xdr:sp>
      <xdr:nvSpPr>
        <xdr:cNvPr id="1058" name="Line 67"/>
        <xdr:cNvSpPr/>
      </xdr:nvSpPr>
      <xdr:spPr>
        <a:xfrm>
          <a:off x="4875480" y="6621840"/>
          <a:ext cx="6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2</xdr:row>
      <xdr:rowOff>85680</xdr:rowOff>
    </xdr:from>
    <xdr:to>
      <xdr:col>39</xdr:col>
      <xdr:colOff>221760</xdr:colOff>
      <xdr:row>43</xdr:row>
      <xdr:rowOff>57600</xdr:rowOff>
    </xdr:to>
    <xdr:sp>
      <xdr:nvSpPr>
        <xdr:cNvPr id="1059" name="AutoShape 68"/>
        <xdr:cNvSpPr/>
      </xdr:nvSpPr>
      <xdr:spPr>
        <a:xfrm flipH="1" rot="10800000">
          <a:off x="7978320" y="6406560"/>
          <a:ext cx="886320" cy="122400"/>
        </a:xfrm>
        <a:custGeom>
          <a:avLst/>
          <a:gdLst>
            <a:gd name="textAreaLeft" fmla="*/ 360 w 886320"/>
            <a:gd name="textAreaRight" fmla="*/ 887040 w 88632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15200</xdr:colOff>
      <xdr:row>44</xdr:row>
      <xdr:rowOff>28800</xdr:rowOff>
    </xdr:from>
    <xdr:to>
      <xdr:col>30</xdr:col>
      <xdr:colOff>101880</xdr:colOff>
      <xdr:row>45</xdr:row>
      <xdr:rowOff>109440</xdr:rowOff>
    </xdr:to>
    <xdr:grpSp>
      <xdr:nvGrpSpPr>
        <xdr:cNvPr id="1060" name="Group 69"/>
        <xdr:cNvGrpSpPr/>
      </xdr:nvGrpSpPr>
      <xdr:grpSpPr>
        <a:xfrm>
          <a:off x="6541920" y="6650640"/>
          <a:ext cx="208440" cy="231120"/>
          <a:chOff x="6541920" y="6650640"/>
          <a:chExt cx="208440" cy="231120"/>
        </a:xfrm>
      </xdr:grpSpPr>
      <xdr:sp>
        <xdr:nvSpPr>
          <xdr:cNvPr id="1061" name="Oval 70"/>
          <xdr:cNvSpPr/>
        </xdr:nvSpPr>
        <xdr:spPr>
          <a:xfrm>
            <a:off x="6541920" y="6650640"/>
            <a:ext cx="208440" cy="231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Line 71"/>
          <xdr:cNvSpPr/>
        </xdr:nvSpPr>
        <xdr:spPr>
          <a:xfrm>
            <a:off x="6541920" y="6763320"/>
            <a:ext cx="6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" name="Line 72"/>
          <xdr:cNvSpPr/>
        </xdr:nvSpPr>
        <xdr:spPr>
          <a:xfrm>
            <a:off x="6680880" y="6763320"/>
            <a:ext cx="6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Line 73"/>
          <xdr:cNvSpPr/>
        </xdr:nvSpPr>
        <xdr:spPr>
          <a:xfrm flipH="1">
            <a:off x="6611400" y="6698880"/>
            <a:ext cx="34560" cy="6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Line 74"/>
          <xdr:cNvSpPr/>
        </xdr:nvSpPr>
        <xdr:spPr>
          <a:xfrm flipH="1">
            <a:off x="6645960" y="6763320"/>
            <a:ext cx="34560" cy="6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Line 75"/>
          <xdr:cNvSpPr/>
        </xdr:nvSpPr>
        <xdr:spPr>
          <a:xfrm>
            <a:off x="6645960" y="6698880"/>
            <a:ext cx="0" cy="13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67320</xdr:colOff>
      <xdr:row>43</xdr:row>
      <xdr:rowOff>28440</xdr:rowOff>
    </xdr:from>
    <xdr:to>
      <xdr:col>22</xdr:col>
      <xdr:colOff>150840</xdr:colOff>
      <xdr:row>44</xdr:row>
      <xdr:rowOff>13680</xdr:rowOff>
    </xdr:to>
    <xdr:grpSp>
      <xdr:nvGrpSpPr>
        <xdr:cNvPr id="1067" name="Group 76"/>
        <xdr:cNvGrpSpPr/>
      </xdr:nvGrpSpPr>
      <xdr:grpSpPr>
        <a:xfrm>
          <a:off x="4942800" y="6499800"/>
          <a:ext cx="83520" cy="135720"/>
          <a:chOff x="4942800" y="6499800"/>
          <a:chExt cx="83520" cy="135720"/>
        </a:xfrm>
      </xdr:grpSpPr>
      <xdr:sp>
        <xdr:nvSpPr>
          <xdr:cNvPr id="1068" name="Line 77"/>
          <xdr:cNvSpPr/>
        </xdr:nvSpPr>
        <xdr:spPr>
          <a:xfrm flipH="1">
            <a:off x="4957560" y="6537960"/>
            <a:ext cx="5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Line 78"/>
          <xdr:cNvSpPr/>
        </xdr:nvSpPr>
        <xdr:spPr>
          <a:xfrm flipV="1">
            <a:off x="5011560" y="649980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Line 79"/>
          <xdr:cNvSpPr/>
        </xdr:nvSpPr>
        <xdr:spPr>
          <a:xfrm flipV="1">
            <a:off x="4957200" y="649980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Line 80"/>
          <xdr:cNvSpPr/>
        </xdr:nvSpPr>
        <xdr:spPr>
          <a:xfrm flipH="1">
            <a:off x="4957560" y="6521760"/>
            <a:ext cx="5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Line 81"/>
          <xdr:cNvSpPr/>
        </xdr:nvSpPr>
        <xdr:spPr>
          <a:xfrm flipV="1">
            <a:off x="4982040" y="653760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Line 82"/>
          <xdr:cNvSpPr/>
        </xdr:nvSpPr>
        <xdr:spPr>
          <a:xfrm flipH="1">
            <a:off x="4957560" y="6500160"/>
            <a:ext cx="5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74" name="Group 83"/>
          <xdr:cNvGrpSpPr/>
        </xdr:nvGrpSpPr>
        <xdr:grpSpPr>
          <a:xfrm>
            <a:off x="4942800" y="6598080"/>
            <a:ext cx="83520" cy="37440"/>
            <a:chOff x="4942800" y="6598080"/>
            <a:chExt cx="83520" cy="37440"/>
          </a:xfrm>
        </xdr:grpSpPr>
        <xdr:sp>
          <xdr:nvSpPr>
            <xdr:cNvPr id="1075" name="Line 84"/>
            <xdr:cNvSpPr/>
          </xdr:nvSpPr>
          <xdr:spPr>
            <a:xfrm flipH="1">
              <a:off x="4942800" y="6598080"/>
              <a:ext cx="8352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6" name="Line 85"/>
            <xdr:cNvSpPr/>
          </xdr:nvSpPr>
          <xdr:spPr>
            <a:xfrm flipH="1" flipV="1">
              <a:off x="4942800" y="6598080"/>
              <a:ext cx="8352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7" name="Line 86"/>
            <xdr:cNvSpPr/>
          </xdr:nvSpPr>
          <xdr:spPr>
            <a:xfrm>
              <a:off x="5026320" y="659808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8" name="Line 87"/>
            <xdr:cNvSpPr/>
          </xdr:nvSpPr>
          <xdr:spPr>
            <a:xfrm>
              <a:off x="4942800" y="659808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6</xdr:col>
      <xdr:colOff>0</xdr:colOff>
      <xdr:row>40</xdr:row>
      <xdr:rowOff>85680</xdr:rowOff>
    </xdr:from>
    <xdr:to>
      <xdr:col>39</xdr:col>
      <xdr:colOff>221760</xdr:colOff>
      <xdr:row>41</xdr:row>
      <xdr:rowOff>57600</xdr:rowOff>
    </xdr:to>
    <xdr:sp>
      <xdr:nvSpPr>
        <xdr:cNvPr id="1079" name="AutoShape 88"/>
        <xdr:cNvSpPr/>
      </xdr:nvSpPr>
      <xdr:spPr>
        <a:xfrm flipH="1" rot="10800000">
          <a:off x="7978320" y="6105600"/>
          <a:ext cx="886320" cy="122400"/>
        </a:xfrm>
        <a:custGeom>
          <a:avLst/>
          <a:gdLst>
            <a:gd name="textAreaLeft" fmla="*/ 360 w 886320"/>
            <a:gd name="textAreaRight" fmla="*/ 887040 w 88632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Vent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46</xdr:row>
      <xdr:rowOff>85680</xdr:rowOff>
    </xdr:from>
    <xdr:to>
      <xdr:col>39</xdr:col>
      <xdr:colOff>221760</xdr:colOff>
      <xdr:row>47</xdr:row>
      <xdr:rowOff>57600</xdr:rowOff>
    </xdr:to>
    <xdr:sp>
      <xdr:nvSpPr>
        <xdr:cNvPr id="1080" name="AutoShape 89"/>
        <xdr:cNvSpPr/>
      </xdr:nvSpPr>
      <xdr:spPr>
        <a:xfrm rot="10800000">
          <a:off x="7978320" y="7008480"/>
          <a:ext cx="886320" cy="122400"/>
        </a:xfrm>
        <a:custGeom>
          <a:avLst/>
          <a:gdLst>
            <a:gd name="textAreaLeft" fmla="*/ 0 w 886320"/>
            <a:gd name="textAreaRight" fmla="*/ 886680 w 88632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4840</xdr:colOff>
      <xdr:row>40</xdr:row>
      <xdr:rowOff>0</xdr:rowOff>
    </xdr:from>
    <xdr:to>
      <xdr:col>22</xdr:col>
      <xdr:colOff>110880</xdr:colOff>
      <xdr:row>42</xdr:row>
      <xdr:rowOff>144720</xdr:rowOff>
    </xdr:to>
    <xdr:grpSp>
      <xdr:nvGrpSpPr>
        <xdr:cNvPr id="1081" name="Group 90"/>
        <xdr:cNvGrpSpPr/>
      </xdr:nvGrpSpPr>
      <xdr:grpSpPr>
        <a:xfrm>
          <a:off x="4768920" y="6019920"/>
          <a:ext cx="217440" cy="445680"/>
          <a:chOff x="4768920" y="6019920"/>
          <a:chExt cx="217440" cy="445680"/>
        </a:xfrm>
      </xdr:grpSpPr>
      <xdr:sp>
        <xdr:nvSpPr>
          <xdr:cNvPr id="1082" name="Rectangle 91"/>
          <xdr:cNvSpPr/>
        </xdr:nvSpPr>
        <xdr:spPr>
          <a:xfrm>
            <a:off x="4768920" y="6019920"/>
            <a:ext cx="217440" cy="445680"/>
          </a:xfrm>
          <a:custGeom>
            <a:avLst/>
            <a:gdLst>
              <a:gd name="textAreaLeft" fmla="*/ 22680 w 217440"/>
              <a:gd name="textAreaRight" fmla="*/ 194760 w 217440"/>
              <a:gd name="textAreaTop" fmla="*/ 22680 h 445680"/>
              <a:gd name="textAreaBottom" fmla="*/ 423000 h 445680"/>
            </a:gdLst>
            <a:ahLst/>
            <a:rect l="textAreaLeft" t="textAreaTop" r="textAreaRight" b="textAreaBottom"/>
            <a:pathLst>
              <a:path w="21600" h="44235">
                <a:moveTo>
                  <a:pt x="7776" y="0"/>
                </a:moveTo>
                <a:arcTo wR="7776" hR="7776" stAng="16200000" swAng="-5400000"/>
                <a:lnTo>
                  <a:pt x="0" y="36459"/>
                </a:lnTo>
                <a:arcTo wR="7776" hR="7776" stAng="10800000" swAng="-5400000"/>
                <a:lnTo>
                  <a:pt x="13824" y="44235"/>
                </a:lnTo>
                <a:arcTo wR="7776" hR="7776" stAng="5400000" swAng="-5400000"/>
                <a:lnTo>
                  <a:pt x="21600" y="7776"/>
                </a:lnTo>
                <a:arcTo wR="7776" hR="7776" stAng="0" swAng="-5400000"/>
                <a:close/>
              </a:path>
            </a:pathLst>
          </a:cu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83" name="Group 92"/>
          <xdr:cNvGrpSpPr/>
        </xdr:nvGrpSpPr>
        <xdr:grpSpPr>
          <a:xfrm>
            <a:off x="4813200" y="6242760"/>
            <a:ext cx="153360" cy="66960"/>
            <a:chOff x="4813200" y="6242760"/>
            <a:chExt cx="153360" cy="66960"/>
          </a:xfrm>
        </xdr:grpSpPr>
        <xdr:sp>
          <xdr:nvSpPr>
            <xdr:cNvPr id="1084" name="Line 93"/>
            <xdr:cNvSpPr/>
          </xdr:nvSpPr>
          <xdr:spPr>
            <a:xfrm>
              <a:off x="4813200" y="6242760"/>
              <a:ext cx="153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5" name="Line 94"/>
            <xdr:cNvSpPr/>
          </xdr:nvSpPr>
          <xdr:spPr>
            <a:xfrm>
              <a:off x="4846680" y="626832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6" name="Line 95"/>
            <xdr:cNvSpPr/>
          </xdr:nvSpPr>
          <xdr:spPr>
            <a:xfrm>
              <a:off x="4865760" y="6309720"/>
              <a:ext cx="43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7</xdr:col>
      <xdr:colOff>115200</xdr:colOff>
      <xdr:row>41</xdr:row>
      <xdr:rowOff>76320</xdr:rowOff>
    </xdr:from>
    <xdr:to>
      <xdr:col>28</xdr:col>
      <xdr:colOff>110520</xdr:colOff>
      <xdr:row>44</xdr:row>
      <xdr:rowOff>70560</xdr:rowOff>
    </xdr:to>
    <xdr:grpSp>
      <xdr:nvGrpSpPr>
        <xdr:cNvPr id="1087" name="Group 96"/>
        <xdr:cNvGrpSpPr/>
      </xdr:nvGrpSpPr>
      <xdr:grpSpPr>
        <a:xfrm>
          <a:off x="6098760" y="6246720"/>
          <a:ext cx="217080" cy="445680"/>
          <a:chOff x="6098760" y="6246720"/>
          <a:chExt cx="217080" cy="445680"/>
        </a:xfrm>
      </xdr:grpSpPr>
      <xdr:sp>
        <xdr:nvSpPr>
          <xdr:cNvPr id="1088" name="Rectangle 97"/>
          <xdr:cNvSpPr/>
        </xdr:nvSpPr>
        <xdr:spPr>
          <a:xfrm>
            <a:off x="6098760" y="6246720"/>
            <a:ext cx="217080" cy="445680"/>
          </a:xfrm>
          <a:custGeom>
            <a:avLst/>
            <a:gdLst>
              <a:gd name="textAreaLeft" fmla="*/ 22680 w 217080"/>
              <a:gd name="textAreaRight" fmla="*/ 194400 w 217080"/>
              <a:gd name="textAreaTop" fmla="*/ 22680 h 445680"/>
              <a:gd name="textAreaBottom" fmla="*/ 423000 h 445680"/>
            </a:gdLst>
            <a:ahLst/>
            <a:rect l="textAreaLeft" t="textAreaTop" r="textAreaRight" b="textAreaBottom"/>
            <a:pathLst>
              <a:path w="21600" h="44309">
                <a:moveTo>
                  <a:pt x="7776" y="0"/>
                </a:moveTo>
                <a:arcTo wR="7776" hR="7776" stAng="16200000" swAng="-5400000"/>
                <a:lnTo>
                  <a:pt x="0" y="36533"/>
                </a:lnTo>
                <a:arcTo wR="7776" hR="7776" stAng="10800000" swAng="-5400000"/>
                <a:lnTo>
                  <a:pt x="13824" y="44309"/>
                </a:lnTo>
                <a:arcTo wR="7776" hR="7776" stAng="5400000" swAng="-5400000"/>
                <a:lnTo>
                  <a:pt x="21600" y="7776"/>
                </a:lnTo>
                <a:arcTo wR="7776" hR="7776" stAng="0" swAng="-5400000"/>
                <a:close/>
              </a:path>
            </a:pathLst>
          </a:cu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89" name="Group 98"/>
          <xdr:cNvGrpSpPr/>
        </xdr:nvGrpSpPr>
        <xdr:grpSpPr>
          <a:xfrm>
            <a:off x="6143040" y="6469560"/>
            <a:ext cx="153000" cy="66960"/>
            <a:chOff x="6143040" y="6469560"/>
            <a:chExt cx="153000" cy="66960"/>
          </a:xfrm>
        </xdr:grpSpPr>
        <xdr:sp>
          <xdr:nvSpPr>
            <xdr:cNvPr id="1090" name="Line 99"/>
            <xdr:cNvSpPr/>
          </xdr:nvSpPr>
          <xdr:spPr>
            <a:xfrm>
              <a:off x="6143040" y="6469560"/>
              <a:ext cx="153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1" name="Line 100"/>
            <xdr:cNvSpPr/>
          </xdr:nvSpPr>
          <xdr:spPr>
            <a:xfrm>
              <a:off x="6176520" y="6495120"/>
              <a:ext cx="76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2" name="Line 101"/>
            <xdr:cNvSpPr/>
          </xdr:nvSpPr>
          <xdr:spPr>
            <a:xfrm>
              <a:off x="6195600" y="6536520"/>
              <a:ext cx="4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2</xdr:col>
      <xdr:colOff>150840</xdr:colOff>
      <xdr:row>44</xdr:row>
      <xdr:rowOff>0</xdr:rowOff>
    </xdr:from>
    <xdr:to>
      <xdr:col>26</xdr:col>
      <xdr:colOff>221760</xdr:colOff>
      <xdr:row>44</xdr:row>
      <xdr:rowOff>0</xdr:rowOff>
    </xdr:to>
    <xdr:sp>
      <xdr:nvSpPr>
        <xdr:cNvPr id="1093" name="Line 102"/>
        <xdr:cNvSpPr/>
      </xdr:nvSpPr>
      <xdr:spPr>
        <a:xfrm>
          <a:off x="5026320" y="6621840"/>
          <a:ext cx="95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1</xdr:row>
      <xdr:rowOff>0</xdr:rowOff>
    </xdr:from>
    <xdr:to>
      <xdr:col>28</xdr:col>
      <xdr:colOff>0</xdr:colOff>
      <xdr:row>41</xdr:row>
      <xdr:rowOff>76320</xdr:rowOff>
    </xdr:to>
    <xdr:sp>
      <xdr:nvSpPr>
        <xdr:cNvPr id="1094" name="Line 103"/>
        <xdr:cNvSpPr/>
      </xdr:nvSpPr>
      <xdr:spPr>
        <a:xfrm flipV="1">
          <a:off x="6205320" y="6170400"/>
          <a:ext cx="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4</xdr:row>
      <xdr:rowOff>76320</xdr:rowOff>
    </xdr:from>
    <xdr:to>
      <xdr:col>28</xdr:col>
      <xdr:colOff>0</xdr:colOff>
      <xdr:row>44</xdr:row>
      <xdr:rowOff>150480</xdr:rowOff>
    </xdr:to>
    <xdr:sp>
      <xdr:nvSpPr>
        <xdr:cNvPr id="1095" name="Line 104"/>
        <xdr:cNvSpPr/>
      </xdr:nvSpPr>
      <xdr:spPr>
        <a:xfrm>
          <a:off x="6205320" y="6698160"/>
          <a:ext cx="0" cy="7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5</xdr:row>
      <xdr:rowOff>0</xdr:rowOff>
    </xdr:from>
    <xdr:to>
      <xdr:col>29</xdr:col>
      <xdr:colOff>115560</xdr:colOff>
      <xdr:row>45</xdr:row>
      <xdr:rowOff>0</xdr:rowOff>
    </xdr:to>
    <xdr:sp>
      <xdr:nvSpPr>
        <xdr:cNvPr id="1096" name="Line 105"/>
        <xdr:cNvSpPr/>
      </xdr:nvSpPr>
      <xdr:spPr>
        <a:xfrm>
          <a:off x="6205320" y="6772320"/>
          <a:ext cx="33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1</xdr:row>
      <xdr:rowOff>0</xdr:rowOff>
    </xdr:from>
    <xdr:to>
      <xdr:col>36</xdr:col>
      <xdr:colOff>53280</xdr:colOff>
      <xdr:row>41</xdr:row>
      <xdr:rowOff>0</xdr:rowOff>
    </xdr:to>
    <xdr:sp>
      <xdr:nvSpPr>
        <xdr:cNvPr id="1097" name="Line 106"/>
        <xdr:cNvSpPr/>
      </xdr:nvSpPr>
      <xdr:spPr>
        <a:xfrm>
          <a:off x="6205320" y="6170400"/>
          <a:ext cx="18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3</xdr:row>
      <xdr:rowOff>0</xdr:rowOff>
    </xdr:from>
    <xdr:to>
      <xdr:col>30</xdr:col>
      <xdr:colOff>360</xdr:colOff>
      <xdr:row>44</xdr:row>
      <xdr:rowOff>19440</xdr:rowOff>
    </xdr:to>
    <xdr:sp>
      <xdr:nvSpPr>
        <xdr:cNvPr id="1098" name="Line 107"/>
        <xdr:cNvSpPr/>
      </xdr:nvSpPr>
      <xdr:spPr>
        <a:xfrm>
          <a:off x="6648480" y="6471360"/>
          <a:ext cx="360" cy="169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5</xdr:row>
      <xdr:rowOff>114480</xdr:rowOff>
    </xdr:from>
    <xdr:to>
      <xdr:col>30</xdr:col>
      <xdr:colOff>360</xdr:colOff>
      <xdr:row>46</xdr:row>
      <xdr:rowOff>150480</xdr:rowOff>
    </xdr:to>
    <xdr:sp>
      <xdr:nvSpPr>
        <xdr:cNvPr id="1099" name="Line 108"/>
        <xdr:cNvSpPr/>
      </xdr:nvSpPr>
      <xdr:spPr>
        <a:xfrm>
          <a:off x="6648480" y="6886800"/>
          <a:ext cx="360" cy="186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43</xdr:row>
      <xdr:rowOff>0</xdr:rowOff>
    </xdr:from>
    <xdr:to>
      <xdr:col>36</xdr:col>
      <xdr:colOff>61920</xdr:colOff>
      <xdr:row>43</xdr:row>
      <xdr:rowOff>0</xdr:rowOff>
    </xdr:to>
    <xdr:sp>
      <xdr:nvSpPr>
        <xdr:cNvPr id="1100" name="Line 109"/>
        <xdr:cNvSpPr/>
      </xdr:nvSpPr>
      <xdr:spPr>
        <a:xfrm flipH="1">
          <a:off x="6648120" y="6471360"/>
          <a:ext cx="139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7</xdr:row>
      <xdr:rowOff>0</xdr:rowOff>
    </xdr:from>
    <xdr:to>
      <xdr:col>35</xdr:col>
      <xdr:colOff>221760</xdr:colOff>
      <xdr:row>47</xdr:row>
      <xdr:rowOff>0</xdr:rowOff>
    </xdr:to>
    <xdr:sp>
      <xdr:nvSpPr>
        <xdr:cNvPr id="1101" name="Line 110"/>
        <xdr:cNvSpPr/>
      </xdr:nvSpPr>
      <xdr:spPr>
        <a:xfrm>
          <a:off x="6648480" y="7073280"/>
          <a:ext cx="132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7560</xdr:colOff>
      <xdr:row>45</xdr:row>
      <xdr:rowOff>0</xdr:rowOff>
    </xdr:from>
    <xdr:to>
      <xdr:col>36</xdr:col>
      <xdr:colOff>53280</xdr:colOff>
      <xdr:row>45</xdr:row>
      <xdr:rowOff>0</xdr:rowOff>
    </xdr:to>
    <xdr:sp>
      <xdr:nvSpPr>
        <xdr:cNvPr id="1102" name="Line 111"/>
        <xdr:cNvSpPr/>
      </xdr:nvSpPr>
      <xdr:spPr>
        <a:xfrm>
          <a:off x="6746040" y="6772320"/>
          <a:ext cx="128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6000</xdr:colOff>
      <xdr:row>16</xdr:row>
      <xdr:rowOff>84600</xdr:rowOff>
    </xdr:from>
    <xdr:to>
      <xdr:col>12</xdr:col>
      <xdr:colOff>2520</xdr:colOff>
      <xdr:row>17</xdr:row>
      <xdr:rowOff>51120</xdr:rowOff>
    </xdr:to>
    <xdr:grpSp>
      <xdr:nvGrpSpPr>
        <xdr:cNvPr id="1103" name="Group 112"/>
        <xdr:cNvGrpSpPr/>
      </xdr:nvGrpSpPr>
      <xdr:grpSpPr>
        <a:xfrm>
          <a:off x="2563920" y="2492640"/>
          <a:ext cx="97920" cy="117000"/>
          <a:chOff x="2563920" y="2492640"/>
          <a:chExt cx="97920" cy="117000"/>
        </a:xfrm>
      </xdr:grpSpPr>
      <xdr:sp>
        <xdr:nvSpPr>
          <xdr:cNvPr id="1104" name="Line 113"/>
          <xdr:cNvSpPr/>
        </xdr:nvSpPr>
        <xdr:spPr>
          <a:xfrm>
            <a:off x="2591280" y="2513160"/>
            <a:ext cx="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5" name="Line 114"/>
          <xdr:cNvSpPr/>
        </xdr:nvSpPr>
        <xdr:spPr>
          <a:xfrm flipH="1">
            <a:off x="2563920" y="2513160"/>
            <a:ext cx="27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6" name="Line 115"/>
          <xdr:cNvSpPr/>
        </xdr:nvSpPr>
        <xdr:spPr>
          <a:xfrm flipH="1">
            <a:off x="2563920" y="2589480"/>
            <a:ext cx="27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7" name="Line 116"/>
          <xdr:cNvSpPr/>
        </xdr:nvSpPr>
        <xdr:spPr>
          <a:xfrm>
            <a:off x="2579400" y="2513160"/>
            <a:ext cx="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8" name="Line 117"/>
          <xdr:cNvSpPr/>
        </xdr:nvSpPr>
        <xdr:spPr>
          <a:xfrm flipH="1">
            <a:off x="2590920" y="2554920"/>
            <a:ext cx="55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9" name="Line 118"/>
          <xdr:cNvSpPr/>
        </xdr:nvSpPr>
        <xdr:spPr>
          <a:xfrm>
            <a:off x="2563920" y="2513160"/>
            <a:ext cx="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10" name="Group 119"/>
          <xdr:cNvGrpSpPr/>
        </xdr:nvGrpSpPr>
        <xdr:grpSpPr>
          <a:xfrm>
            <a:off x="2634480" y="2492640"/>
            <a:ext cx="27360" cy="117000"/>
            <a:chOff x="2634480" y="2492640"/>
            <a:chExt cx="27360" cy="117000"/>
          </a:xfrm>
        </xdr:grpSpPr>
        <xdr:sp>
          <xdr:nvSpPr>
            <xdr:cNvPr id="1111" name="Line 120"/>
            <xdr:cNvSpPr/>
          </xdr:nvSpPr>
          <xdr:spPr>
            <a:xfrm>
              <a:off x="2634840" y="2492640"/>
              <a:ext cx="27000" cy="117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2" name="Line 121"/>
            <xdr:cNvSpPr/>
          </xdr:nvSpPr>
          <xdr:spPr>
            <a:xfrm flipH="1">
              <a:off x="2634480" y="2492640"/>
              <a:ext cx="27000" cy="117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3" name="Line 122"/>
            <xdr:cNvSpPr/>
          </xdr:nvSpPr>
          <xdr:spPr>
            <a:xfrm>
              <a:off x="2634840" y="2492640"/>
              <a:ext cx="27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4" name="Line 123"/>
            <xdr:cNvSpPr/>
          </xdr:nvSpPr>
          <xdr:spPr>
            <a:xfrm>
              <a:off x="2634840" y="2609640"/>
              <a:ext cx="27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360</xdr:colOff>
      <xdr:row>43</xdr:row>
      <xdr:rowOff>150480</xdr:rowOff>
    </xdr:to>
    <xdr:sp>
      <xdr:nvSpPr>
        <xdr:cNvPr id="1115" name="Line 124"/>
        <xdr:cNvSpPr/>
      </xdr:nvSpPr>
      <xdr:spPr>
        <a:xfrm flipV="1">
          <a:off x="5983560" y="632088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124200</xdr:colOff>
      <xdr:row>42</xdr:row>
      <xdr:rowOff>0</xdr:rowOff>
    </xdr:to>
    <xdr:sp>
      <xdr:nvSpPr>
        <xdr:cNvPr id="1116" name="Line 125"/>
        <xdr:cNvSpPr/>
      </xdr:nvSpPr>
      <xdr:spPr>
        <a:xfrm>
          <a:off x="5983560" y="6320880"/>
          <a:ext cx="12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0</xdr:colOff>
      <xdr:row>25</xdr:row>
      <xdr:rowOff>85680</xdr:rowOff>
    </xdr:to>
    <xdr:sp>
      <xdr:nvSpPr>
        <xdr:cNvPr id="1117" name="Line 126"/>
        <xdr:cNvSpPr/>
      </xdr:nvSpPr>
      <xdr:spPr>
        <a:xfrm>
          <a:off x="2881080" y="3009960"/>
          <a:ext cx="0" cy="838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66960</xdr:rowOff>
    </xdr:from>
    <xdr:to>
      <xdr:col>12</xdr:col>
      <xdr:colOff>360</xdr:colOff>
      <xdr:row>25</xdr:row>
      <xdr:rowOff>150480</xdr:rowOff>
    </xdr:to>
    <xdr:sp>
      <xdr:nvSpPr>
        <xdr:cNvPr id="1118" name="Line 127"/>
        <xdr:cNvSpPr/>
      </xdr:nvSpPr>
      <xdr:spPr>
        <a:xfrm flipV="1">
          <a:off x="2659320" y="3076920"/>
          <a:ext cx="360" cy="8359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0</xdr:row>
      <xdr:rowOff>0</xdr:rowOff>
    </xdr:from>
    <xdr:to>
      <xdr:col>11</xdr:col>
      <xdr:colOff>221400</xdr:colOff>
      <xdr:row>20</xdr:row>
      <xdr:rowOff>0</xdr:rowOff>
    </xdr:to>
    <xdr:sp>
      <xdr:nvSpPr>
        <xdr:cNvPr id="1119" name="Line 128"/>
        <xdr:cNvSpPr/>
      </xdr:nvSpPr>
      <xdr:spPr>
        <a:xfrm flipH="1">
          <a:off x="1550880" y="3009960"/>
          <a:ext cx="11084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57600</xdr:rowOff>
    </xdr:from>
    <xdr:to>
      <xdr:col>12</xdr:col>
      <xdr:colOff>360</xdr:colOff>
      <xdr:row>36</xdr:row>
      <xdr:rowOff>76320</xdr:rowOff>
    </xdr:to>
    <xdr:sp>
      <xdr:nvSpPr>
        <xdr:cNvPr id="1120" name="Line 129"/>
        <xdr:cNvSpPr/>
      </xdr:nvSpPr>
      <xdr:spPr>
        <a:xfrm>
          <a:off x="2659320" y="3970440"/>
          <a:ext cx="36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57600</xdr:rowOff>
    </xdr:from>
    <xdr:to>
      <xdr:col>13</xdr:col>
      <xdr:colOff>0</xdr:colOff>
      <xdr:row>36</xdr:row>
      <xdr:rowOff>76320</xdr:rowOff>
    </xdr:to>
    <xdr:sp>
      <xdr:nvSpPr>
        <xdr:cNvPr id="1121" name="Line 130"/>
        <xdr:cNvSpPr/>
      </xdr:nvSpPr>
      <xdr:spPr>
        <a:xfrm>
          <a:off x="2881080" y="3970440"/>
          <a:ext cx="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920</xdr:colOff>
      <xdr:row>26</xdr:row>
      <xdr:rowOff>114840</xdr:rowOff>
    </xdr:from>
    <xdr:to>
      <xdr:col>12</xdr:col>
      <xdr:colOff>71280</xdr:colOff>
      <xdr:row>36</xdr:row>
      <xdr:rowOff>66960</xdr:rowOff>
    </xdr:to>
    <xdr:sp>
      <xdr:nvSpPr>
        <xdr:cNvPr id="1122" name="Line 131"/>
        <xdr:cNvSpPr/>
      </xdr:nvSpPr>
      <xdr:spPr>
        <a:xfrm>
          <a:off x="2730240" y="4027680"/>
          <a:ext cx="360" cy="14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26</xdr:row>
      <xdr:rowOff>133920</xdr:rowOff>
    </xdr:from>
    <xdr:to>
      <xdr:col>12</xdr:col>
      <xdr:colOff>150840</xdr:colOff>
      <xdr:row>36</xdr:row>
      <xdr:rowOff>66960</xdr:rowOff>
    </xdr:to>
    <xdr:sp>
      <xdr:nvSpPr>
        <xdr:cNvPr id="1123" name="Line 132"/>
        <xdr:cNvSpPr/>
      </xdr:nvSpPr>
      <xdr:spPr>
        <a:xfrm>
          <a:off x="2810160" y="4046760"/>
          <a:ext cx="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66960</xdr:rowOff>
    </xdr:from>
    <xdr:to>
      <xdr:col>12</xdr:col>
      <xdr:colOff>71280</xdr:colOff>
      <xdr:row>36</xdr:row>
      <xdr:rowOff>114480</xdr:rowOff>
    </xdr:to>
    <xdr:sp>
      <xdr:nvSpPr>
        <xdr:cNvPr id="1124" name="Arc 133"/>
        <xdr:cNvSpPr/>
      </xdr:nvSpPr>
      <xdr:spPr>
        <a:xfrm rot="5400000">
          <a:off x="2671200" y="5473080"/>
          <a:ext cx="47520" cy="7128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560</xdr:colOff>
      <xdr:row>26</xdr:row>
      <xdr:rowOff>57600</xdr:rowOff>
    </xdr:from>
    <xdr:to>
      <xdr:col>12</xdr:col>
      <xdr:colOff>150840</xdr:colOff>
      <xdr:row>26</xdr:row>
      <xdr:rowOff>124560</xdr:rowOff>
    </xdr:to>
    <xdr:sp>
      <xdr:nvSpPr>
        <xdr:cNvPr id="1125" name="Arc 134"/>
        <xdr:cNvSpPr/>
      </xdr:nvSpPr>
      <xdr:spPr>
        <a:xfrm flipV="1" rot="16200000">
          <a:off x="2736360" y="3963600"/>
          <a:ext cx="66960" cy="8028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36</xdr:row>
      <xdr:rowOff>66960</xdr:rowOff>
    </xdr:from>
    <xdr:to>
      <xdr:col>12</xdr:col>
      <xdr:colOff>221040</xdr:colOff>
      <xdr:row>36</xdr:row>
      <xdr:rowOff>114480</xdr:rowOff>
    </xdr:to>
    <xdr:sp>
      <xdr:nvSpPr>
        <xdr:cNvPr id="1126" name="Arc 135"/>
        <xdr:cNvSpPr/>
      </xdr:nvSpPr>
      <xdr:spPr>
        <a:xfrm flipH="1" rot="16200000">
          <a:off x="2820600" y="5473080"/>
          <a:ext cx="47520" cy="7092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120</xdr:colOff>
      <xdr:row>25</xdr:row>
      <xdr:rowOff>85680</xdr:rowOff>
    </xdr:from>
    <xdr:to>
      <xdr:col>12</xdr:col>
      <xdr:colOff>53640</xdr:colOff>
      <xdr:row>26</xdr:row>
      <xdr:rowOff>57600</xdr:rowOff>
    </xdr:to>
    <xdr:sp>
      <xdr:nvSpPr>
        <xdr:cNvPr id="1127" name="Oval 136"/>
        <xdr:cNvSpPr/>
      </xdr:nvSpPr>
      <xdr:spPr>
        <a:xfrm>
          <a:off x="2606040" y="3848040"/>
          <a:ext cx="106920" cy="12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480</xdr:colOff>
      <xdr:row>25</xdr:row>
      <xdr:rowOff>85680</xdr:rowOff>
    </xdr:from>
    <xdr:to>
      <xdr:col>13</xdr:col>
      <xdr:colOff>53280</xdr:colOff>
      <xdr:row>26</xdr:row>
      <xdr:rowOff>57600</xdr:rowOff>
    </xdr:to>
    <xdr:sp>
      <xdr:nvSpPr>
        <xdr:cNvPr id="1128" name="Oval 137"/>
        <xdr:cNvSpPr/>
      </xdr:nvSpPr>
      <xdr:spPr>
        <a:xfrm>
          <a:off x="2827800" y="3848040"/>
          <a:ext cx="106560" cy="12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120</xdr:colOff>
      <xdr:row>19</xdr:row>
      <xdr:rowOff>85680</xdr:rowOff>
    </xdr:from>
    <xdr:to>
      <xdr:col>12</xdr:col>
      <xdr:colOff>53640</xdr:colOff>
      <xdr:row>20</xdr:row>
      <xdr:rowOff>57600</xdr:rowOff>
    </xdr:to>
    <xdr:sp>
      <xdr:nvSpPr>
        <xdr:cNvPr id="1129" name="Oval 138"/>
        <xdr:cNvSpPr/>
      </xdr:nvSpPr>
      <xdr:spPr>
        <a:xfrm>
          <a:off x="2606040" y="2945160"/>
          <a:ext cx="106920" cy="12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38160</xdr:rowOff>
    </xdr:from>
    <xdr:to>
      <xdr:col>12</xdr:col>
      <xdr:colOff>360</xdr:colOff>
      <xdr:row>19</xdr:row>
      <xdr:rowOff>76320</xdr:rowOff>
    </xdr:to>
    <xdr:sp>
      <xdr:nvSpPr>
        <xdr:cNvPr id="1130" name="Line 139"/>
        <xdr:cNvSpPr/>
      </xdr:nvSpPr>
      <xdr:spPr>
        <a:xfrm>
          <a:off x="2659320" y="2596680"/>
          <a:ext cx="360" cy="33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920</xdr:colOff>
      <xdr:row>16</xdr:row>
      <xdr:rowOff>0</xdr:rowOff>
    </xdr:from>
    <xdr:to>
      <xdr:col>25</xdr:col>
      <xdr:colOff>221760</xdr:colOff>
      <xdr:row>16</xdr:row>
      <xdr:rowOff>0</xdr:rowOff>
    </xdr:to>
    <xdr:sp>
      <xdr:nvSpPr>
        <xdr:cNvPr id="1131" name="Line 140"/>
        <xdr:cNvSpPr/>
      </xdr:nvSpPr>
      <xdr:spPr>
        <a:xfrm flipH="1">
          <a:off x="4060080" y="240804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360</xdr:colOff>
      <xdr:row>16</xdr:row>
      <xdr:rowOff>150480</xdr:rowOff>
    </xdr:to>
    <xdr:sp>
      <xdr:nvSpPr>
        <xdr:cNvPr id="1132" name="Line 141"/>
        <xdr:cNvSpPr/>
      </xdr:nvSpPr>
      <xdr:spPr>
        <a:xfrm>
          <a:off x="2659320" y="240804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7</xdr:col>
      <xdr:colOff>141840</xdr:colOff>
      <xdr:row>16</xdr:row>
      <xdr:rowOff>0</xdr:rowOff>
    </xdr:to>
    <xdr:sp>
      <xdr:nvSpPr>
        <xdr:cNvPr id="1133" name="Line 142"/>
        <xdr:cNvSpPr/>
      </xdr:nvSpPr>
      <xdr:spPr>
        <a:xfrm flipH="1">
          <a:off x="2658960" y="2408040"/>
          <a:ext cx="125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68120</xdr:colOff>
      <xdr:row>50</xdr:row>
      <xdr:rowOff>133920</xdr:rowOff>
    </xdr:from>
    <xdr:to>
      <xdr:col>49</xdr:col>
      <xdr:colOff>35640</xdr:colOff>
      <xdr:row>51</xdr:row>
      <xdr:rowOff>19440</xdr:rowOff>
    </xdr:to>
    <xdr:sp>
      <xdr:nvSpPr>
        <xdr:cNvPr id="1134" name="AutoShape 143"/>
        <xdr:cNvSpPr/>
      </xdr:nvSpPr>
      <xdr:spPr>
        <a:xfrm>
          <a:off x="10805760" y="7658640"/>
          <a:ext cx="88920" cy="36000"/>
        </a:xfrm>
        <a:custGeom>
          <a:avLst/>
          <a:gdLst/>
          <a:ahLst/>
          <a:rect l="l" t="t" r="r" b="b"/>
          <a:pathLst>
            <a:path w="10" h="3">
              <a:moveTo>
                <a:pt x="0" y="2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4" y="3"/>
                <a:pt x="5" y="3"/>
              </a:cubicBezTo>
              <a:cubicBezTo>
                <a:pt x="6" y="3"/>
                <a:pt x="8" y="1"/>
                <a:pt x="1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1</xdr:row>
      <xdr:rowOff>0</xdr:rowOff>
    </xdr:from>
    <xdr:to>
      <xdr:col>49</xdr:col>
      <xdr:colOff>360</xdr:colOff>
      <xdr:row>55</xdr:row>
      <xdr:rowOff>150480</xdr:rowOff>
    </xdr:to>
    <xdr:sp>
      <xdr:nvSpPr>
        <xdr:cNvPr id="1135" name="Line 144"/>
        <xdr:cNvSpPr/>
      </xdr:nvSpPr>
      <xdr:spPr>
        <a:xfrm>
          <a:off x="10859040" y="7675200"/>
          <a:ext cx="360" cy="75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6</xdr:row>
      <xdr:rowOff>0</xdr:rowOff>
    </xdr:from>
    <xdr:to>
      <xdr:col>54</xdr:col>
      <xdr:colOff>115560</xdr:colOff>
      <xdr:row>56</xdr:row>
      <xdr:rowOff>0</xdr:rowOff>
    </xdr:to>
    <xdr:sp>
      <xdr:nvSpPr>
        <xdr:cNvPr id="1136" name="Line 145"/>
        <xdr:cNvSpPr/>
      </xdr:nvSpPr>
      <xdr:spPr>
        <a:xfrm>
          <a:off x="10859040" y="8427600"/>
          <a:ext cx="122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54</xdr:row>
      <xdr:rowOff>0</xdr:rowOff>
    </xdr:from>
    <xdr:to>
      <xdr:col>55</xdr:col>
      <xdr:colOff>0</xdr:colOff>
      <xdr:row>54</xdr:row>
      <xdr:rowOff>150480</xdr:rowOff>
    </xdr:to>
    <xdr:sp>
      <xdr:nvSpPr>
        <xdr:cNvPr id="1137" name="Line 146"/>
        <xdr:cNvSpPr/>
      </xdr:nvSpPr>
      <xdr:spPr>
        <a:xfrm flipV="1">
          <a:off x="12188880" y="812664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58</xdr:row>
      <xdr:rowOff>0</xdr:rowOff>
    </xdr:from>
    <xdr:to>
      <xdr:col>55</xdr:col>
      <xdr:colOff>0</xdr:colOff>
      <xdr:row>58</xdr:row>
      <xdr:rowOff>150480</xdr:rowOff>
    </xdr:to>
    <xdr:sp>
      <xdr:nvSpPr>
        <xdr:cNvPr id="1138" name="Line 147"/>
        <xdr:cNvSpPr/>
      </xdr:nvSpPr>
      <xdr:spPr>
        <a:xfrm>
          <a:off x="12188880" y="872856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15200</xdr:colOff>
      <xdr:row>55</xdr:row>
      <xdr:rowOff>0</xdr:rowOff>
    </xdr:from>
    <xdr:to>
      <xdr:col>55</xdr:col>
      <xdr:colOff>110520</xdr:colOff>
      <xdr:row>57</xdr:row>
      <xdr:rowOff>144720</xdr:rowOff>
    </xdr:to>
    <xdr:grpSp>
      <xdr:nvGrpSpPr>
        <xdr:cNvPr id="1139" name="Group 148"/>
        <xdr:cNvGrpSpPr/>
      </xdr:nvGrpSpPr>
      <xdr:grpSpPr>
        <a:xfrm>
          <a:off x="12082320" y="8277120"/>
          <a:ext cx="217080" cy="445680"/>
          <a:chOff x="12082320" y="8277120"/>
          <a:chExt cx="217080" cy="445680"/>
        </a:xfrm>
      </xdr:grpSpPr>
      <xdr:sp>
        <xdr:nvSpPr>
          <xdr:cNvPr id="1140" name="Rectangle 149"/>
          <xdr:cNvSpPr/>
        </xdr:nvSpPr>
        <xdr:spPr>
          <a:xfrm>
            <a:off x="12082320" y="8277120"/>
            <a:ext cx="217080" cy="445680"/>
          </a:xfrm>
          <a:custGeom>
            <a:avLst/>
            <a:gdLst>
              <a:gd name="textAreaLeft" fmla="*/ 22680 w 217080"/>
              <a:gd name="textAreaRight" fmla="*/ 194400 w 217080"/>
              <a:gd name="textAreaTop" fmla="*/ 22680 h 445680"/>
              <a:gd name="textAreaBottom" fmla="*/ 423000 h 445680"/>
            </a:gdLst>
            <a:ahLst/>
            <a:rect l="textAreaLeft" t="textAreaTop" r="textAreaRight" b="textAreaBottom"/>
            <a:pathLst>
              <a:path w="21600" h="44309">
                <a:moveTo>
                  <a:pt x="7776" y="0"/>
                </a:moveTo>
                <a:arcTo wR="7776" hR="7776" stAng="16200000" swAng="-5400000"/>
                <a:lnTo>
                  <a:pt x="0" y="36533"/>
                </a:lnTo>
                <a:arcTo wR="7776" hR="7776" stAng="10800000" swAng="-5400000"/>
                <a:lnTo>
                  <a:pt x="13824" y="44309"/>
                </a:lnTo>
                <a:arcTo wR="7776" hR="7776" stAng="5400000" swAng="-5400000"/>
                <a:lnTo>
                  <a:pt x="21600" y="7776"/>
                </a:lnTo>
                <a:arcTo wR="7776" hR="7776" stAng="0" swAng="-5400000"/>
                <a:close/>
              </a:path>
            </a:pathLst>
          </a:cu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41" name="Group 150"/>
          <xdr:cNvGrpSpPr/>
        </xdr:nvGrpSpPr>
        <xdr:grpSpPr>
          <a:xfrm>
            <a:off x="12126600" y="8499960"/>
            <a:ext cx="153000" cy="66960"/>
            <a:chOff x="12126600" y="8499960"/>
            <a:chExt cx="153000" cy="66960"/>
          </a:xfrm>
        </xdr:grpSpPr>
        <xdr:sp>
          <xdr:nvSpPr>
            <xdr:cNvPr id="1142" name="Line 151"/>
            <xdr:cNvSpPr/>
          </xdr:nvSpPr>
          <xdr:spPr>
            <a:xfrm>
              <a:off x="12126600" y="8499960"/>
              <a:ext cx="153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3" name="Line 152"/>
            <xdr:cNvSpPr/>
          </xdr:nvSpPr>
          <xdr:spPr>
            <a:xfrm>
              <a:off x="12160080" y="8525520"/>
              <a:ext cx="76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4" name="Line 153"/>
            <xdr:cNvSpPr/>
          </xdr:nvSpPr>
          <xdr:spPr>
            <a:xfrm>
              <a:off x="12179160" y="8566920"/>
              <a:ext cx="4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5</xdr:col>
      <xdr:colOff>0</xdr:colOff>
      <xdr:row>59</xdr:row>
      <xdr:rowOff>0</xdr:rowOff>
    </xdr:from>
    <xdr:to>
      <xdr:col>62</xdr:col>
      <xdr:colOff>360</xdr:colOff>
      <xdr:row>59</xdr:row>
      <xdr:rowOff>0</xdr:rowOff>
    </xdr:to>
    <xdr:sp>
      <xdr:nvSpPr>
        <xdr:cNvPr id="1145" name="Line 154"/>
        <xdr:cNvSpPr/>
      </xdr:nvSpPr>
      <xdr:spPr>
        <a:xfrm>
          <a:off x="12188880" y="8879040"/>
          <a:ext cx="155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54</xdr:row>
      <xdr:rowOff>0</xdr:rowOff>
    </xdr:from>
    <xdr:to>
      <xdr:col>62</xdr:col>
      <xdr:colOff>360</xdr:colOff>
      <xdr:row>54</xdr:row>
      <xdr:rowOff>0</xdr:rowOff>
    </xdr:to>
    <xdr:sp>
      <xdr:nvSpPr>
        <xdr:cNvPr id="1146" name="Line 155"/>
        <xdr:cNvSpPr/>
      </xdr:nvSpPr>
      <xdr:spPr>
        <a:xfrm>
          <a:off x="12188880" y="8126640"/>
          <a:ext cx="155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53</xdr:row>
      <xdr:rowOff>86040</xdr:rowOff>
    </xdr:from>
    <xdr:to>
      <xdr:col>64</xdr:col>
      <xdr:colOff>221760</xdr:colOff>
      <xdr:row>54</xdr:row>
      <xdr:rowOff>57600</xdr:rowOff>
    </xdr:to>
    <xdr:sp>
      <xdr:nvSpPr>
        <xdr:cNvPr id="1147" name="AutoShape 156"/>
        <xdr:cNvSpPr/>
      </xdr:nvSpPr>
      <xdr:spPr>
        <a:xfrm>
          <a:off x="13518360" y="806220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Vent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23840</xdr:colOff>
      <xdr:row>56</xdr:row>
      <xdr:rowOff>0</xdr:rowOff>
    </xdr:from>
    <xdr:to>
      <xdr:col>60</xdr:col>
      <xdr:colOff>221760</xdr:colOff>
      <xdr:row>56</xdr:row>
      <xdr:rowOff>0</xdr:rowOff>
    </xdr:to>
    <xdr:sp>
      <xdr:nvSpPr>
        <xdr:cNvPr id="1148" name="Line 157"/>
        <xdr:cNvSpPr/>
      </xdr:nvSpPr>
      <xdr:spPr>
        <a:xfrm flipH="1">
          <a:off x="12312720" y="8427600"/>
          <a:ext cx="12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-360</xdr:colOff>
      <xdr:row>55</xdr:row>
      <xdr:rowOff>85680</xdr:rowOff>
    </xdr:from>
    <xdr:to>
      <xdr:col>64</xdr:col>
      <xdr:colOff>221400</xdr:colOff>
      <xdr:row>56</xdr:row>
      <xdr:rowOff>57240</xdr:rowOff>
    </xdr:to>
    <xdr:sp>
      <xdr:nvSpPr>
        <xdr:cNvPr id="1149" name="AutoShape 158"/>
        <xdr:cNvSpPr/>
      </xdr:nvSpPr>
      <xdr:spPr>
        <a:xfrm rot="10800000">
          <a:off x="13518000" y="836280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8</xdr:row>
      <xdr:rowOff>86040</xdr:rowOff>
    </xdr:from>
    <xdr:to>
      <xdr:col>64</xdr:col>
      <xdr:colOff>221760</xdr:colOff>
      <xdr:row>59</xdr:row>
      <xdr:rowOff>57600</xdr:rowOff>
    </xdr:to>
    <xdr:sp>
      <xdr:nvSpPr>
        <xdr:cNvPr id="1150" name="AutoShape 159"/>
        <xdr:cNvSpPr/>
      </xdr:nvSpPr>
      <xdr:spPr>
        <a:xfrm>
          <a:off x="13518360" y="881460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Cond. Dra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1</xdr:row>
      <xdr:rowOff>105120</xdr:rowOff>
    </xdr:from>
    <xdr:to>
      <xdr:col>54</xdr:col>
      <xdr:colOff>80280</xdr:colOff>
      <xdr:row>3</xdr:row>
      <xdr:rowOff>150480</xdr:rowOff>
    </xdr:to>
    <xdr:sp>
      <xdr:nvSpPr>
        <xdr:cNvPr id="1151" name="AutoShape 160"/>
        <xdr:cNvSpPr/>
      </xdr:nvSpPr>
      <xdr:spPr>
        <a:xfrm>
          <a:off x="11745720" y="255600"/>
          <a:ext cx="30168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3</xdr:row>
      <xdr:rowOff>0</xdr:rowOff>
    </xdr:from>
    <xdr:to>
      <xdr:col>52</xdr:col>
      <xdr:colOff>221760</xdr:colOff>
      <xdr:row>3</xdr:row>
      <xdr:rowOff>150480</xdr:rowOff>
    </xdr:to>
    <xdr:sp>
      <xdr:nvSpPr>
        <xdr:cNvPr id="1152" name="Rectangle 161"/>
        <xdr:cNvSpPr/>
      </xdr:nvSpPr>
      <xdr:spPr>
        <a:xfrm>
          <a:off x="11302200" y="451440"/>
          <a:ext cx="44352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6</xdr:row>
      <xdr:rowOff>0</xdr:rowOff>
    </xdr:from>
    <xdr:to>
      <xdr:col>22</xdr:col>
      <xdr:colOff>221760</xdr:colOff>
      <xdr:row>26</xdr:row>
      <xdr:rowOff>0</xdr:rowOff>
    </xdr:to>
    <xdr:sp>
      <xdr:nvSpPr>
        <xdr:cNvPr id="1153" name="Line 1"/>
        <xdr:cNvSpPr/>
      </xdr:nvSpPr>
      <xdr:spPr>
        <a:xfrm>
          <a:off x="664920" y="3912840"/>
          <a:ext cx="4432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22</xdr:col>
      <xdr:colOff>221760</xdr:colOff>
      <xdr:row>37</xdr:row>
      <xdr:rowOff>0</xdr:rowOff>
    </xdr:to>
    <xdr:sp>
      <xdr:nvSpPr>
        <xdr:cNvPr id="1154" name="Line 2"/>
        <xdr:cNvSpPr/>
      </xdr:nvSpPr>
      <xdr:spPr>
        <a:xfrm>
          <a:off x="664920" y="5568480"/>
          <a:ext cx="4432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57600</xdr:rowOff>
    </xdr:from>
    <xdr:to>
      <xdr:col>6</xdr:col>
      <xdr:colOff>0</xdr:colOff>
      <xdr:row>36</xdr:row>
      <xdr:rowOff>76320</xdr:rowOff>
    </xdr:to>
    <xdr:sp>
      <xdr:nvSpPr>
        <xdr:cNvPr id="1155" name="Line 3"/>
        <xdr:cNvSpPr/>
      </xdr:nvSpPr>
      <xdr:spPr>
        <a:xfrm>
          <a:off x="1329840" y="3970440"/>
          <a:ext cx="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57600</xdr:rowOff>
    </xdr:from>
    <xdr:to>
      <xdr:col>7</xdr:col>
      <xdr:colOff>360</xdr:colOff>
      <xdr:row>36</xdr:row>
      <xdr:rowOff>76320</xdr:rowOff>
    </xdr:to>
    <xdr:sp>
      <xdr:nvSpPr>
        <xdr:cNvPr id="1156" name="Line 4"/>
        <xdr:cNvSpPr/>
      </xdr:nvSpPr>
      <xdr:spPr>
        <a:xfrm>
          <a:off x="1551240" y="3970440"/>
          <a:ext cx="36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26</xdr:row>
      <xdr:rowOff>114840</xdr:rowOff>
    </xdr:from>
    <xdr:to>
      <xdr:col>6</xdr:col>
      <xdr:colOff>70920</xdr:colOff>
      <xdr:row>36</xdr:row>
      <xdr:rowOff>66960</xdr:rowOff>
    </xdr:to>
    <xdr:sp>
      <xdr:nvSpPr>
        <xdr:cNvPr id="1157" name="Line 5"/>
        <xdr:cNvSpPr/>
      </xdr:nvSpPr>
      <xdr:spPr>
        <a:xfrm>
          <a:off x="1400760" y="4027680"/>
          <a:ext cx="0" cy="14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26</xdr:row>
      <xdr:rowOff>133920</xdr:rowOff>
    </xdr:from>
    <xdr:to>
      <xdr:col>6</xdr:col>
      <xdr:colOff>150840</xdr:colOff>
      <xdr:row>36</xdr:row>
      <xdr:rowOff>66960</xdr:rowOff>
    </xdr:to>
    <xdr:sp>
      <xdr:nvSpPr>
        <xdr:cNvPr id="1158" name="Line 6"/>
        <xdr:cNvSpPr/>
      </xdr:nvSpPr>
      <xdr:spPr>
        <a:xfrm>
          <a:off x="1480320" y="4046760"/>
          <a:ext cx="36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6</xdr:row>
      <xdr:rowOff>66960</xdr:rowOff>
    </xdr:from>
    <xdr:to>
      <xdr:col>6</xdr:col>
      <xdr:colOff>70560</xdr:colOff>
      <xdr:row>36</xdr:row>
      <xdr:rowOff>114480</xdr:rowOff>
    </xdr:to>
    <xdr:sp>
      <xdr:nvSpPr>
        <xdr:cNvPr id="1159" name="Arc 7"/>
        <xdr:cNvSpPr/>
      </xdr:nvSpPr>
      <xdr:spPr>
        <a:xfrm rot="5400000">
          <a:off x="1341000" y="5473080"/>
          <a:ext cx="47520" cy="7092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26</xdr:row>
      <xdr:rowOff>57600</xdr:rowOff>
    </xdr:from>
    <xdr:to>
      <xdr:col>6</xdr:col>
      <xdr:colOff>150840</xdr:colOff>
      <xdr:row>26</xdr:row>
      <xdr:rowOff>124560</xdr:rowOff>
    </xdr:to>
    <xdr:sp>
      <xdr:nvSpPr>
        <xdr:cNvPr id="1160" name="Arc 8"/>
        <xdr:cNvSpPr/>
      </xdr:nvSpPr>
      <xdr:spPr>
        <a:xfrm flipV="1" rot="16200000">
          <a:off x="1407240" y="3963960"/>
          <a:ext cx="66960" cy="7992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36</xdr:row>
      <xdr:rowOff>66960</xdr:rowOff>
    </xdr:from>
    <xdr:to>
      <xdr:col>6</xdr:col>
      <xdr:colOff>221760</xdr:colOff>
      <xdr:row>36</xdr:row>
      <xdr:rowOff>114480</xdr:rowOff>
    </xdr:to>
    <xdr:sp>
      <xdr:nvSpPr>
        <xdr:cNvPr id="1161" name="Arc 9"/>
        <xdr:cNvSpPr/>
      </xdr:nvSpPr>
      <xdr:spPr>
        <a:xfrm flipH="1" rot="16200000">
          <a:off x="1492200" y="5473080"/>
          <a:ext cx="47520" cy="7128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480</xdr:colOff>
      <xdr:row>25</xdr:row>
      <xdr:rowOff>85680</xdr:rowOff>
    </xdr:from>
    <xdr:to>
      <xdr:col>6</xdr:col>
      <xdr:colOff>53280</xdr:colOff>
      <xdr:row>26</xdr:row>
      <xdr:rowOff>57600</xdr:rowOff>
    </xdr:to>
    <xdr:sp>
      <xdr:nvSpPr>
        <xdr:cNvPr id="1162" name="Oval 10"/>
        <xdr:cNvSpPr/>
      </xdr:nvSpPr>
      <xdr:spPr>
        <a:xfrm>
          <a:off x="1276560" y="3848040"/>
          <a:ext cx="106560" cy="12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5</xdr:row>
      <xdr:rowOff>85680</xdr:rowOff>
    </xdr:from>
    <xdr:to>
      <xdr:col>7</xdr:col>
      <xdr:colOff>53640</xdr:colOff>
      <xdr:row>26</xdr:row>
      <xdr:rowOff>57600</xdr:rowOff>
    </xdr:to>
    <xdr:sp>
      <xdr:nvSpPr>
        <xdr:cNvPr id="1163" name="Oval 11"/>
        <xdr:cNvSpPr/>
      </xdr:nvSpPr>
      <xdr:spPr>
        <a:xfrm>
          <a:off x="1497960" y="3848040"/>
          <a:ext cx="106920" cy="12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920</xdr:colOff>
      <xdr:row>26</xdr:row>
      <xdr:rowOff>19440</xdr:rowOff>
    </xdr:from>
    <xdr:to>
      <xdr:col>19</xdr:col>
      <xdr:colOff>53280</xdr:colOff>
      <xdr:row>36</xdr:row>
      <xdr:rowOff>105120</xdr:rowOff>
    </xdr:to>
    <xdr:sp>
      <xdr:nvSpPr>
        <xdr:cNvPr id="1164" name="Line 12"/>
        <xdr:cNvSpPr/>
      </xdr:nvSpPr>
      <xdr:spPr>
        <a:xfrm flipH="1">
          <a:off x="4263480" y="3932280"/>
          <a:ext cx="36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7760</xdr:colOff>
      <xdr:row>26</xdr:row>
      <xdr:rowOff>19440</xdr:rowOff>
    </xdr:from>
    <xdr:to>
      <xdr:col>18</xdr:col>
      <xdr:colOff>168120</xdr:colOff>
      <xdr:row>36</xdr:row>
      <xdr:rowOff>105120</xdr:rowOff>
    </xdr:to>
    <xdr:sp>
      <xdr:nvSpPr>
        <xdr:cNvPr id="1165" name="Line 13"/>
        <xdr:cNvSpPr/>
      </xdr:nvSpPr>
      <xdr:spPr>
        <a:xfrm flipH="1">
          <a:off x="4156920" y="3932280"/>
          <a:ext cx="36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6</xdr:row>
      <xdr:rowOff>47520</xdr:rowOff>
    </xdr:from>
    <xdr:to>
      <xdr:col>19</xdr:col>
      <xdr:colOff>0</xdr:colOff>
      <xdr:row>36</xdr:row>
      <xdr:rowOff>66960</xdr:rowOff>
    </xdr:to>
    <xdr:sp>
      <xdr:nvSpPr>
        <xdr:cNvPr id="1166" name="Line 14"/>
        <xdr:cNvSpPr/>
      </xdr:nvSpPr>
      <xdr:spPr>
        <a:xfrm flipH="1">
          <a:off x="4210200" y="3960360"/>
          <a:ext cx="360" cy="152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25</xdr:row>
      <xdr:rowOff>47520</xdr:rowOff>
    </xdr:from>
    <xdr:to>
      <xdr:col>19</xdr:col>
      <xdr:colOff>71280</xdr:colOff>
      <xdr:row>26</xdr:row>
      <xdr:rowOff>47520</xdr:rowOff>
    </xdr:to>
    <xdr:sp>
      <xdr:nvSpPr>
        <xdr:cNvPr id="1167" name="Oval 15"/>
        <xdr:cNvSpPr/>
      </xdr:nvSpPr>
      <xdr:spPr>
        <a:xfrm>
          <a:off x="4148640" y="3809880"/>
          <a:ext cx="133200" cy="150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36</xdr:row>
      <xdr:rowOff>66960</xdr:rowOff>
    </xdr:from>
    <xdr:to>
      <xdr:col>19</xdr:col>
      <xdr:colOff>71280</xdr:colOff>
      <xdr:row>37</xdr:row>
      <xdr:rowOff>66960</xdr:rowOff>
    </xdr:to>
    <xdr:sp>
      <xdr:nvSpPr>
        <xdr:cNvPr id="1168" name="Oval 16"/>
        <xdr:cNvSpPr/>
      </xdr:nvSpPr>
      <xdr:spPr>
        <a:xfrm>
          <a:off x="4148640" y="5484960"/>
          <a:ext cx="133200" cy="150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3280</xdr:colOff>
      <xdr:row>26</xdr:row>
      <xdr:rowOff>19440</xdr:rowOff>
    </xdr:from>
    <xdr:to>
      <xdr:col>18</xdr:col>
      <xdr:colOff>53280</xdr:colOff>
      <xdr:row>36</xdr:row>
      <xdr:rowOff>105120</xdr:rowOff>
    </xdr:to>
    <xdr:sp>
      <xdr:nvSpPr>
        <xdr:cNvPr id="1169" name="Line 17"/>
        <xdr:cNvSpPr/>
      </xdr:nvSpPr>
      <xdr:spPr>
        <a:xfrm>
          <a:off x="4042440" y="3932280"/>
          <a:ext cx="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8480</xdr:colOff>
      <xdr:row>26</xdr:row>
      <xdr:rowOff>19440</xdr:rowOff>
    </xdr:from>
    <xdr:to>
      <xdr:col>17</xdr:col>
      <xdr:colOff>168480</xdr:colOff>
      <xdr:row>36</xdr:row>
      <xdr:rowOff>105120</xdr:rowOff>
    </xdr:to>
    <xdr:sp>
      <xdr:nvSpPr>
        <xdr:cNvPr id="1170" name="Line 18"/>
        <xdr:cNvSpPr/>
      </xdr:nvSpPr>
      <xdr:spPr>
        <a:xfrm>
          <a:off x="3935880" y="3932280"/>
          <a:ext cx="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47520</xdr:rowOff>
    </xdr:from>
    <xdr:to>
      <xdr:col>18</xdr:col>
      <xdr:colOff>0</xdr:colOff>
      <xdr:row>36</xdr:row>
      <xdr:rowOff>66960</xdr:rowOff>
    </xdr:to>
    <xdr:sp>
      <xdr:nvSpPr>
        <xdr:cNvPr id="1171" name="Line 19"/>
        <xdr:cNvSpPr/>
      </xdr:nvSpPr>
      <xdr:spPr>
        <a:xfrm>
          <a:off x="3989160" y="3960360"/>
          <a:ext cx="0" cy="152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25</xdr:row>
      <xdr:rowOff>47520</xdr:rowOff>
    </xdr:from>
    <xdr:to>
      <xdr:col>18</xdr:col>
      <xdr:colOff>71280</xdr:colOff>
      <xdr:row>26</xdr:row>
      <xdr:rowOff>47520</xdr:rowOff>
    </xdr:to>
    <xdr:sp>
      <xdr:nvSpPr>
        <xdr:cNvPr id="1172" name="Oval 20"/>
        <xdr:cNvSpPr/>
      </xdr:nvSpPr>
      <xdr:spPr>
        <a:xfrm>
          <a:off x="3926880" y="3809880"/>
          <a:ext cx="133560" cy="150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36</xdr:row>
      <xdr:rowOff>66960</xdr:rowOff>
    </xdr:from>
    <xdr:to>
      <xdr:col>18</xdr:col>
      <xdr:colOff>71280</xdr:colOff>
      <xdr:row>37</xdr:row>
      <xdr:rowOff>66960</xdr:rowOff>
    </xdr:to>
    <xdr:sp>
      <xdr:nvSpPr>
        <xdr:cNvPr id="1173" name="Oval 21"/>
        <xdr:cNvSpPr/>
      </xdr:nvSpPr>
      <xdr:spPr>
        <a:xfrm>
          <a:off x="3926880" y="5484960"/>
          <a:ext cx="133560" cy="150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80</xdr:colOff>
      <xdr:row>26</xdr:row>
      <xdr:rowOff>19440</xdr:rowOff>
    </xdr:from>
    <xdr:to>
      <xdr:col>20</xdr:col>
      <xdr:colOff>53280</xdr:colOff>
      <xdr:row>36</xdr:row>
      <xdr:rowOff>105120</xdr:rowOff>
    </xdr:to>
    <xdr:sp>
      <xdr:nvSpPr>
        <xdr:cNvPr id="1174" name="Line 22"/>
        <xdr:cNvSpPr/>
      </xdr:nvSpPr>
      <xdr:spPr>
        <a:xfrm>
          <a:off x="4485600" y="3932280"/>
          <a:ext cx="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8120</xdr:colOff>
      <xdr:row>26</xdr:row>
      <xdr:rowOff>19440</xdr:rowOff>
    </xdr:from>
    <xdr:to>
      <xdr:col>19</xdr:col>
      <xdr:colOff>168480</xdr:colOff>
      <xdr:row>36</xdr:row>
      <xdr:rowOff>105120</xdr:rowOff>
    </xdr:to>
    <xdr:sp>
      <xdr:nvSpPr>
        <xdr:cNvPr id="1175" name="Line 23"/>
        <xdr:cNvSpPr/>
      </xdr:nvSpPr>
      <xdr:spPr>
        <a:xfrm flipH="1">
          <a:off x="4378680" y="3932280"/>
          <a:ext cx="36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6</xdr:row>
      <xdr:rowOff>47520</xdr:rowOff>
    </xdr:from>
    <xdr:to>
      <xdr:col>20</xdr:col>
      <xdr:colOff>0</xdr:colOff>
      <xdr:row>36</xdr:row>
      <xdr:rowOff>66960</xdr:rowOff>
    </xdr:to>
    <xdr:sp>
      <xdr:nvSpPr>
        <xdr:cNvPr id="1176" name="Line 24"/>
        <xdr:cNvSpPr/>
      </xdr:nvSpPr>
      <xdr:spPr>
        <a:xfrm flipH="1">
          <a:off x="4431960" y="3960360"/>
          <a:ext cx="360" cy="152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480</xdr:colOff>
      <xdr:row>25</xdr:row>
      <xdr:rowOff>47520</xdr:rowOff>
    </xdr:from>
    <xdr:to>
      <xdr:col>20</xdr:col>
      <xdr:colOff>71280</xdr:colOff>
      <xdr:row>26</xdr:row>
      <xdr:rowOff>47520</xdr:rowOff>
    </xdr:to>
    <xdr:sp>
      <xdr:nvSpPr>
        <xdr:cNvPr id="1177" name="Oval 25"/>
        <xdr:cNvSpPr/>
      </xdr:nvSpPr>
      <xdr:spPr>
        <a:xfrm>
          <a:off x="4370040" y="3809880"/>
          <a:ext cx="133560" cy="150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480</xdr:colOff>
      <xdr:row>36</xdr:row>
      <xdr:rowOff>66960</xdr:rowOff>
    </xdr:from>
    <xdr:to>
      <xdr:col>20</xdr:col>
      <xdr:colOff>71280</xdr:colOff>
      <xdr:row>37</xdr:row>
      <xdr:rowOff>66960</xdr:rowOff>
    </xdr:to>
    <xdr:sp>
      <xdr:nvSpPr>
        <xdr:cNvPr id="1178" name="Oval 26"/>
        <xdr:cNvSpPr/>
      </xdr:nvSpPr>
      <xdr:spPr>
        <a:xfrm>
          <a:off x="4370040" y="5484960"/>
          <a:ext cx="133560" cy="150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22</xdr:row>
      <xdr:rowOff>0</xdr:rowOff>
    </xdr:from>
    <xdr:to>
      <xdr:col>19</xdr:col>
      <xdr:colOff>124200</xdr:colOff>
      <xdr:row>23</xdr:row>
      <xdr:rowOff>150480</xdr:rowOff>
    </xdr:to>
    <xdr:sp>
      <xdr:nvSpPr>
        <xdr:cNvPr id="1179" name="Oval 27"/>
        <xdr:cNvSpPr/>
      </xdr:nvSpPr>
      <xdr:spPr>
        <a:xfrm>
          <a:off x="4069080" y="3310920"/>
          <a:ext cx="265680" cy="30096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360</xdr:colOff>
      <xdr:row>25</xdr:row>
      <xdr:rowOff>38160</xdr:rowOff>
    </xdr:to>
    <xdr:sp>
      <xdr:nvSpPr>
        <xdr:cNvPr id="1180" name="Line 28"/>
        <xdr:cNvSpPr/>
      </xdr:nvSpPr>
      <xdr:spPr>
        <a:xfrm flipV="1">
          <a:off x="4210560" y="3611880"/>
          <a:ext cx="360" cy="18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3</xdr:row>
      <xdr:rowOff>114480</xdr:rowOff>
    </xdr:from>
    <xdr:to>
      <xdr:col>18</xdr:col>
      <xdr:colOff>132480</xdr:colOff>
      <xdr:row>24</xdr:row>
      <xdr:rowOff>150480</xdr:rowOff>
    </xdr:to>
    <xdr:sp>
      <xdr:nvSpPr>
        <xdr:cNvPr id="1181" name="Line 29"/>
        <xdr:cNvSpPr/>
      </xdr:nvSpPr>
      <xdr:spPr>
        <a:xfrm flipH="1">
          <a:off x="3988800" y="3575880"/>
          <a:ext cx="132840" cy="18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920</xdr:colOff>
      <xdr:row>23</xdr:row>
      <xdr:rowOff>105120</xdr:rowOff>
    </xdr:from>
    <xdr:to>
      <xdr:col>20</xdr:col>
      <xdr:colOff>360</xdr:colOff>
      <xdr:row>24</xdr:row>
      <xdr:rowOff>150480</xdr:rowOff>
    </xdr:to>
    <xdr:sp>
      <xdr:nvSpPr>
        <xdr:cNvPr id="1182" name="Line 30"/>
        <xdr:cNvSpPr/>
      </xdr:nvSpPr>
      <xdr:spPr>
        <a:xfrm>
          <a:off x="4290480" y="3566520"/>
          <a:ext cx="142200" cy="19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360</xdr:colOff>
      <xdr:row>25</xdr:row>
      <xdr:rowOff>47520</xdr:rowOff>
    </xdr:to>
    <xdr:sp>
      <xdr:nvSpPr>
        <xdr:cNvPr id="1183" name="Line 31"/>
        <xdr:cNvSpPr/>
      </xdr:nvSpPr>
      <xdr:spPr>
        <a:xfrm>
          <a:off x="4432320" y="376236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0</xdr:colOff>
      <xdr:row>25</xdr:row>
      <xdr:rowOff>47520</xdr:rowOff>
    </xdr:to>
    <xdr:sp>
      <xdr:nvSpPr>
        <xdr:cNvPr id="1184" name="Line 32"/>
        <xdr:cNvSpPr/>
      </xdr:nvSpPr>
      <xdr:spPr>
        <a:xfrm>
          <a:off x="3989160" y="3762360"/>
          <a:ext cx="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32</xdr:row>
      <xdr:rowOff>57600</xdr:rowOff>
    </xdr:from>
    <xdr:to>
      <xdr:col>3</xdr:col>
      <xdr:colOff>221760</xdr:colOff>
      <xdr:row>33</xdr:row>
      <xdr:rowOff>76680</xdr:rowOff>
    </xdr:to>
    <xdr:sp>
      <xdr:nvSpPr>
        <xdr:cNvPr id="1185" name="AutoShape 33"/>
        <xdr:cNvSpPr/>
      </xdr:nvSpPr>
      <xdr:spPr>
        <a:xfrm rot="5400000">
          <a:off x="735120" y="4891320"/>
          <a:ext cx="169560" cy="133200"/>
        </a:xfrm>
        <a:prstGeom prst="upArrow">
          <a:avLst>
            <a:gd name="adj1" fmla="val 46157"/>
            <a:gd name="adj2" fmla="val 69565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7120</xdr:colOff>
      <xdr:row>37</xdr:row>
      <xdr:rowOff>133920</xdr:rowOff>
    </xdr:from>
    <xdr:to>
      <xdr:col>14</xdr:col>
      <xdr:colOff>44640</xdr:colOff>
      <xdr:row>38</xdr:row>
      <xdr:rowOff>19080</xdr:rowOff>
    </xdr:to>
    <xdr:sp>
      <xdr:nvSpPr>
        <xdr:cNvPr id="1186" name="AutoShape 34"/>
        <xdr:cNvSpPr/>
      </xdr:nvSpPr>
      <xdr:spPr>
        <a:xfrm>
          <a:off x="3058200" y="5702400"/>
          <a:ext cx="88920" cy="35640"/>
        </a:xfrm>
        <a:custGeom>
          <a:avLst/>
          <a:gdLst/>
          <a:ahLst/>
          <a:rect l="l" t="t" r="r" b="b"/>
          <a:pathLst>
            <a:path w="10" h="3">
              <a:moveTo>
                <a:pt x="0" y="2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4" y="3"/>
                <a:pt x="5" y="3"/>
              </a:cubicBezTo>
              <a:cubicBezTo>
                <a:pt x="6" y="3"/>
                <a:pt x="8" y="1"/>
                <a:pt x="1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360</xdr:colOff>
      <xdr:row>40</xdr:row>
      <xdr:rowOff>150480</xdr:rowOff>
    </xdr:to>
    <xdr:sp>
      <xdr:nvSpPr>
        <xdr:cNvPr id="1187" name="Line 35"/>
        <xdr:cNvSpPr/>
      </xdr:nvSpPr>
      <xdr:spPr>
        <a:xfrm>
          <a:off x="3102480" y="571896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20</xdr:col>
      <xdr:colOff>221760</xdr:colOff>
      <xdr:row>41</xdr:row>
      <xdr:rowOff>0</xdr:rowOff>
    </xdr:to>
    <xdr:sp>
      <xdr:nvSpPr>
        <xdr:cNvPr id="1188" name="Line 36"/>
        <xdr:cNvSpPr/>
      </xdr:nvSpPr>
      <xdr:spPr>
        <a:xfrm>
          <a:off x="3102480" y="6170400"/>
          <a:ext cx="155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-360</xdr:colOff>
      <xdr:row>22</xdr:row>
      <xdr:rowOff>85680</xdr:rowOff>
    </xdr:from>
    <xdr:to>
      <xdr:col>35</xdr:col>
      <xdr:colOff>221400</xdr:colOff>
      <xdr:row>23</xdr:row>
      <xdr:rowOff>57600</xdr:rowOff>
    </xdr:to>
    <xdr:sp>
      <xdr:nvSpPr>
        <xdr:cNvPr id="1189" name="AutoShape 37"/>
        <xdr:cNvSpPr/>
      </xdr:nvSpPr>
      <xdr:spPr>
        <a:xfrm rot="10800000">
          <a:off x="7091280" y="339660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Feed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0</xdr:row>
      <xdr:rowOff>86040</xdr:rowOff>
    </xdr:from>
    <xdr:to>
      <xdr:col>35</xdr:col>
      <xdr:colOff>221760</xdr:colOff>
      <xdr:row>11</xdr:row>
      <xdr:rowOff>57600</xdr:rowOff>
    </xdr:to>
    <xdr:sp>
      <xdr:nvSpPr>
        <xdr:cNvPr id="1190" name="AutoShape 38"/>
        <xdr:cNvSpPr/>
      </xdr:nvSpPr>
      <xdr:spPr>
        <a:xfrm>
          <a:off x="7091640" y="159084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/H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3</xdr:row>
      <xdr:rowOff>85680</xdr:rowOff>
    </xdr:from>
    <xdr:to>
      <xdr:col>35</xdr:col>
      <xdr:colOff>221760</xdr:colOff>
      <xdr:row>14</xdr:row>
      <xdr:rowOff>57600</xdr:rowOff>
    </xdr:to>
    <xdr:sp>
      <xdr:nvSpPr>
        <xdr:cNvPr id="1191" name="AutoShape 39"/>
        <xdr:cNvSpPr/>
      </xdr:nvSpPr>
      <xdr:spPr>
        <a:xfrm>
          <a:off x="7091640" y="204228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at.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3840</xdr:colOff>
      <xdr:row>23</xdr:row>
      <xdr:rowOff>0</xdr:rowOff>
    </xdr:from>
    <xdr:to>
      <xdr:col>25</xdr:col>
      <xdr:colOff>221400</xdr:colOff>
      <xdr:row>23</xdr:row>
      <xdr:rowOff>0</xdr:rowOff>
    </xdr:to>
    <xdr:sp>
      <xdr:nvSpPr>
        <xdr:cNvPr id="1192" name="Line 40"/>
        <xdr:cNvSpPr/>
      </xdr:nvSpPr>
      <xdr:spPr>
        <a:xfrm flipH="1">
          <a:off x="4334400" y="3461400"/>
          <a:ext cx="14274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0</xdr:rowOff>
    </xdr:from>
    <xdr:to>
      <xdr:col>32</xdr:col>
      <xdr:colOff>360</xdr:colOff>
      <xdr:row>23</xdr:row>
      <xdr:rowOff>0</xdr:rowOff>
    </xdr:to>
    <xdr:sp>
      <xdr:nvSpPr>
        <xdr:cNvPr id="1193" name="Line 41"/>
        <xdr:cNvSpPr/>
      </xdr:nvSpPr>
      <xdr:spPr>
        <a:xfrm flipH="1">
          <a:off x="5762160" y="3461400"/>
          <a:ext cx="13298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0</xdr:row>
      <xdr:rowOff>0</xdr:rowOff>
    </xdr:from>
    <xdr:to>
      <xdr:col>18</xdr:col>
      <xdr:colOff>150480</xdr:colOff>
      <xdr:row>22</xdr:row>
      <xdr:rowOff>9360</xdr:rowOff>
    </xdr:to>
    <xdr:sp>
      <xdr:nvSpPr>
        <xdr:cNvPr id="1194" name="Line 42"/>
        <xdr:cNvSpPr/>
      </xdr:nvSpPr>
      <xdr:spPr>
        <a:xfrm flipH="1" flipV="1">
          <a:off x="3988800" y="3009960"/>
          <a:ext cx="150840" cy="3103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7</xdr:col>
      <xdr:colOff>221760</xdr:colOff>
      <xdr:row>20</xdr:row>
      <xdr:rowOff>0</xdr:rowOff>
    </xdr:to>
    <xdr:sp>
      <xdr:nvSpPr>
        <xdr:cNvPr id="1195" name="Line 43"/>
        <xdr:cNvSpPr/>
      </xdr:nvSpPr>
      <xdr:spPr>
        <a:xfrm flipH="1">
          <a:off x="2881080" y="3009960"/>
          <a:ext cx="11080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60</xdr:colOff>
      <xdr:row>25</xdr:row>
      <xdr:rowOff>85680</xdr:rowOff>
    </xdr:to>
    <xdr:sp>
      <xdr:nvSpPr>
        <xdr:cNvPr id="1196" name="Line 44"/>
        <xdr:cNvSpPr/>
      </xdr:nvSpPr>
      <xdr:spPr>
        <a:xfrm>
          <a:off x="1551240" y="3009960"/>
          <a:ext cx="360" cy="838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0</xdr:colOff>
      <xdr:row>25</xdr:row>
      <xdr:rowOff>85320</xdr:rowOff>
    </xdr:to>
    <xdr:sp>
      <xdr:nvSpPr>
        <xdr:cNvPr id="1197" name="Line 45"/>
        <xdr:cNvSpPr/>
      </xdr:nvSpPr>
      <xdr:spPr>
        <a:xfrm flipV="1">
          <a:off x="1329840" y="1654920"/>
          <a:ext cx="0" cy="21927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4</xdr:row>
      <xdr:rowOff>0</xdr:rowOff>
    </xdr:from>
    <xdr:to>
      <xdr:col>19</xdr:col>
      <xdr:colOff>0</xdr:colOff>
      <xdr:row>21</xdr:row>
      <xdr:rowOff>150480</xdr:rowOff>
    </xdr:to>
    <xdr:sp>
      <xdr:nvSpPr>
        <xdr:cNvPr id="1198" name="Line 46"/>
        <xdr:cNvSpPr/>
      </xdr:nvSpPr>
      <xdr:spPr>
        <a:xfrm flipH="1" flipV="1">
          <a:off x="4210200" y="2107080"/>
          <a:ext cx="360" cy="12038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32</xdr:col>
      <xdr:colOff>62280</xdr:colOff>
      <xdr:row>14</xdr:row>
      <xdr:rowOff>0</xdr:rowOff>
    </xdr:to>
    <xdr:sp>
      <xdr:nvSpPr>
        <xdr:cNvPr id="1199" name="Line 47"/>
        <xdr:cNvSpPr/>
      </xdr:nvSpPr>
      <xdr:spPr>
        <a:xfrm>
          <a:off x="4210560" y="2107080"/>
          <a:ext cx="2943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32</xdr:col>
      <xdr:colOff>62280</xdr:colOff>
      <xdr:row>11</xdr:row>
      <xdr:rowOff>0</xdr:rowOff>
    </xdr:to>
    <xdr:sp>
      <xdr:nvSpPr>
        <xdr:cNvPr id="1200" name="Line 48"/>
        <xdr:cNvSpPr/>
      </xdr:nvSpPr>
      <xdr:spPr>
        <a:xfrm>
          <a:off x="1329840" y="1655280"/>
          <a:ext cx="5824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1</xdr:row>
      <xdr:rowOff>0</xdr:rowOff>
    </xdr:from>
    <xdr:to>
      <xdr:col>21</xdr:col>
      <xdr:colOff>115200</xdr:colOff>
      <xdr:row>41</xdr:row>
      <xdr:rowOff>0</xdr:rowOff>
    </xdr:to>
    <xdr:sp>
      <xdr:nvSpPr>
        <xdr:cNvPr id="1201" name="Line 49"/>
        <xdr:cNvSpPr/>
      </xdr:nvSpPr>
      <xdr:spPr>
        <a:xfrm>
          <a:off x="4210560" y="6170400"/>
          <a:ext cx="55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8</xdr:row>
      <xdr:rowOff>85680</xdr:rowOff>
    </xdr:from>
    <xdr:to>
      <xdr:col>39</xdr:col>
      <xdr:colOff>221760</xdr:colOff>
      <xdr:row>39</xdr:row>
      <xdr:rowOff>57600</xdr:rowOff>
    </xdr:to>
    <xdr:sp>
      <xdr:nvSpPr>
        <xdr:cNvPr id="1202" name="AutoShape 50"/>
        <xdr:cNvSpPr/>
      </xdr:nvSpPr>
      <xdr:spPr>
        <a:xfrm>
          <a:off x="7978320" y="5804640"/>
          <a:ext cx="886320" cy="122400"/>
        </a:xfrm>
        <a:custGeom>
          <a:avLst/>
          <a:gdLst>
            <a:gd name="textAreaLeft" fmla="*/ 0 w 886320"/>
            <a:gd name="textAreaRight" fmla="*/ 886680 w 88632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lash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9</xdr:row>
      <xdr:rowOff>0</xdr:rowOff>
    </xdr:from>
    <xdr:to>
      <xdr:col>36</xdr:col>
      <xdr:colOff>62280</xdr:colOff>
      <xdr:row>39</xdr:row>
      <xdr:rowOff>0</xdr:rowOff>
    </xdr:to>
    <xdr:sp>
      <xdr:nvSpPr>
        <xdr:cNvPr id="1203" name="Line 51"/>
        <xdr:cNvSpPr/>
      </xdr:nvSpPr>
      <xdr:spPr>
        <a:xfrm>
          <a:off x="4875480" y="5869440"/>
          <a:ext cx="316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4</xdr:row>
      <xdr:rowOff>85680</xdr:rowOff>
    </xdr:from>
    <xdr:to>
      <xdr:col>39</xdr:col>
      <xdr:colOff>221760</xdr:colOff>
      <xdr:row>45</xdr:row>
      <xdr:rowOff>57600</xdr:rowOff>
    </xdr:to>
    <xdr:sp>
      <xdr:nvSpPr>
        <xdr:cNvPr id="1204" name="AutoShape 52"/>
        <xdr:cNvSpPr/>
      </xdr:nvSpPr>
      <xdr:spPr>
        <a:xfrm>
          <a:off x="7978320" y="6707520"/>
          <a:ext cx="886320" cy="122400"/>
        </a:xfrm>
        <a:custGeom>
          <a:avLst/>
          <a:gdLst>
            <a:gd name="textAreaLeft" fmla="*/ 0 w 886320"/>
            <a:gd name="textAreaRight" fmla="*/ 886680 w 88632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Cond. Dra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360</xdr:colOff>
      <xdr:row>39</xdr:row>
      <xdr:rowOff>150480</xdr:rowOff>
    </xdr:to>
    <xdr:sp>
      <xdr:nvSpPr>
        <xdr:cNvPr id="1205" name="Line 53"/>
        <xdr:cNvSpPr/>
      </xdr:nvSpPr>
      <xdr:spPr>
        <a:xfrm flipV="1">
          <a:off x="4875480" y="586944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360</xdr:colOff>
      <xdr:row>43</xdr:row>
      <xdr:rowOff>150480</xdr:rowOff>
    </xdr:to>
    <xdr:sp>
      <xdr:nvSpPr>
        <xdr:cNvPr id="1206" name="Line 54"/>
        <xdr:cNvSpPr/>
      </xdr:nvSpPr>
      <xdr:spPr>
        <a:xfrm>
          <a:off x="4875480" y="647136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2280</xdr:colOff>
      <xdr:row>44</xdr:row>
      <xdr:rowOff>0</xdr:rowOff>
    </xdr:to>
    <xdr:sp>
      <xdr:nvSpPr>
        <xdr:cNvPr id="1207" name="Line 55"/>
        <xdr:cNvSpPr/>
      </xdr:nvSpPr>
      <xdr:spPr>
        <a:xfrm>
          <a:off x="4875480" y="6621840"/>
          <a:ext cx="6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2</xdr:row>
      <xdr:rowOff>85680</xdr:rowOff>
    </xdr:from>
    <xdr:to>
      <xdr:col>39</xdr:col>
      <xdr:colOff>221760</xdr:colOff>
      <xdr:row>43</xdr:row>
      <xdr:rowOff>57600</xdr:rowOff>
    </xdr:to>
    <xdr:sp>
      <xdr:nvSpPr>
        <xdr:cNvPr id="1208" name="AutoShape 56"/>
        <xdr:cNvSpPr/>
      </xdr:nvSpPr>
      <xdr:spPr>
        <a:xfrm flipH="1" rot="10800000">
          <a:off x="7978320" y="6406560"/>
          <a:ext cx="886320" cy="122400"/>
        </a:xfrm>
        <a:custGeom>
          <a:avLst/>
          <a:gdLst>
            <a:gd name="textAreaLeft" fmla="*/ 360 w 886320"/>
            <a:gd name="textAreaRight" fmla="*/ 887040 w 88632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15200</xdr:colOff>
      <xdr:row>44</xdr:row>
      <xdr:rowOff>28800</xdr:rowOff>
    </xdr:from>
    <xdr:to>
      <xdr:col>30</xdr:col>
      <xdr:colOff>101880</xdr:colOff>
      <xdr:row>45</xdr:row>
      <xdr:rowOff>109440</xdr:rowOff>
    </xdr:to>
    <xdr:grpSp>
      <xdr:nvGrpSpPr>
        <xdr:cNvPr id="1209" name="Group 57"/>
        <xdr:cNvGrpSpPr/>
      </xdr:nvGrpSpPr>
      <xdr:grpSpPr>
        <a:xfrm>
          <a:off x="6541920" y="6650640"/>
          <a:ext cx="208440" cy="231120"/>
          <a:chOff x="6541920" y="6650640"/>
          <a:chExt cx="208440" cy="231120"/>
        </a:xfrm>
      </xdr:grpSpPr>
      <xdr:sp>
        <xdr:nvSpPr>
          <xdr:cNvPr id="1210" name="Oval 58"/>
          <xdr:cNvSpPr/>
        </xdr:nvSpPr>
        <xdr:spPr>
          <a:xfrm>
            <a:off x="6541920" y="6650640"/>
            <a:ext cx="208440" cy="231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1" name="Line 59"/>
          <xdr:cNvSpPr/>
        </xdr:nvSpPr>
        <xdr:spPr>
          <a:xfrm>
            <a:off x="6541920" y="6763320"/>
            <a:ext cx="6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2" name="Line 60"/>
          <xdr:cNvSpPr/>
        </xdr:nvSpPr>
        <xdr:spPr>
          <a:xfrm>
            <a:off x="6680880" y="6763320"/>
            <a:ext cx="6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3" name="Line 61"/>
          <xdr:cNvSpPr/>
        </xdr:nvSpPr>
        <xdr:spPr>
          <a:xfrm flipH="1">
            <a:off x="6611400" y="6698880"/>
            <a:ext cx="34560" cy="6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4" name="Line 62"/>
          <xdr:cNvSpPr/>
        </xdr:nvSpPr>
        <xdr:spPr>
          <a:xfrm flipH="1">
            <a:off x="6645960" y="6763320"/>
            <a:ext cx="34560" cy="6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5" name="Line 63"/>
          <xdr:cNvSpPr/>
        </xdr:nvSpPr>
        <xdr:spPr>
          <a:xfrm>
            <a:off x="6645960" y="6698880"/>
            <a:ext cx="0" cy="13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67320</xdr:colOff>
      <xdr:row>43</xdr:row>
      <xdr:rowOff>28440</xdr:rowOff>
    </xdr:from>
    <xdr:to>
      <xdr:col>22</xdr:col>
      <xdr:colOff>150840</xdr:colOff>
      <xdr:row>44</xdr:row>
      <xdr:rowOff>13680</xdr:rowOff>
    </xdr:to>
    <xdr:grpSp>
      <xdr:nvGrpSpPr>
        <xdr:cNvPr id="1216" name="Group 64"/>
        <xdr:cNvGrpSpPr/>
      </xdr:nvGrpSpPr>
      <xdr:grpSpPr>
        <a:xfrm>
          <a:off x="4942800" y="6499800"/>
          <a:ext cx="83520" cy="135720"/>
          <a:chOff x="4942800" y="6499800"/>
          <a:chExt cx="83520" cy="135720"/>
        </a:xfrm>
      </xdr:grpSpPr>
      <xdr:sp>
        <xdr:nvSpPr>
          <xdr:cNvPr id="1217" name="Line 65"/>
          <xdr:cNvSpPr/>
        </xdr:nvSpPr>
        <xdr:spPr>
          <a:xfrm flipH="1">
            <a:off x="4957560" y="6537960"/>
            <a:ext cx="5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Line 66"/>
          <xdr:cNvSpPr/>
        </xdr:nvSpPr>
        <xdr:spPr>
          <a:xfrm flipV="1">
            <a:off x="5011560" y="649980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9" name="Line 67"/>
          <xdr:cNvSpPr/>
        </xdr:nvSpPr>
        <xdr:spPr>
          <a:xfrm flipV="1">
            <a:off x="4957200" y="649980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0" name="Line 68"/>
          <xdr:cNvSpPr/>
        </xdr:nvSpPr>
        <xdr:spPr>
          <a:xfrm flipH="1">
            <a:off x="4957560" y="6521760"/>
            <a:ext cx="5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1" name="Line 69"/>
          <xdr:cNvSpPr/>
        </xdr:nvSpPr>
        <xdr:spPr>
          <a:xfrm flipV="1">
            <a:off x="4982040" y="653760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2" name="Line 70"/>
          <xdr:cNvSpPr/>
        </xdr:nvSpPr>
        <xdr:spPr>
          <a:xfrm flipH="1">
            <a:off x="4957560" y="6500160"/>
            <a:ext cx="5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23" name="Group 71"/>
          <xdr:cNvGrpSpPr/>
        </xdr:nvGrpSpPr>
        <xdr:grpSpPr>
          <a:xfrm>
            <a:off x="4942800" y="6598080"/>
            <a:ext cx="83520" cy="37440"/>
            <a:chOff x="4942800" y="6598080"/>
            <a:chExt cx="83520" cy="37440"/>
          </a:xfrm>
        </xdr:grpSpPr>
        <xdr:sp>
          <xdr:nvSpPr>
            <xdr:cNvPr id="1224" name="Line 72"/>
            <xdr:cNvSpPr/>
          </xdr:nvSpPr>
          <xdr:spPr>
            <a:xfrm flipH="1">
              <a:off x="4942800" y="6598080"/>
              <a:ext cx="8352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5" name="Line 73"/>
            <xdr:cNvSpPr/>
          </xdr:nvSpPr>
          <xdr:spPr>
            <a:xfrm flipH="1" flipV="1">
              <a:off x="4942800" y="6598080"/>
              <a:ext cx="8352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6" name="Line 74"/>
            <xdr:cNvSpPr/>
          </xdr:nvSpPr>
          <xdr:spPr>
            <a:xfrm>
              <a:off x="5026320" y="659808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7" name="Line 75"/>
            <xdr:cNvSpPr/>
          </xdr:nvSpPr>
          <xdr:spPr>
            <a:xfrm>
              <a:off x="4942800" y="659808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6</xdr:col>
      <xdr:colOff>0</xdr:colOff>
      <xdr:row>40</xdr:row>
      <xdr:rowOff>85680</xdr:rowOff>
    </xdr:from>
    <xdr:to>
      <xdr:col>39</xdr:col>
      <xdr:colOff>221760</xdr:colOff>
      <xdr:row>41</xdr:row>
      <xdr:rowOff>57600</xdr:rowOff>
    </xdr:to>
    <xdr:sp>
      <xdr:nvSpPr>
        <xdr:cNvPr id="1228" name="AutoShape 76"/>
        <xdr:cNvSpPr/>
      </xdr:nvSpPr>
      <xdr:spPr>
        <a:xfrm flipH="1" rot="10800000">
          <a:off x="7978320" y="6105600"/>
          <a:ext cx="886320" cy="122400"/>
        </a:xfrm>
        <a:custGeom>
          <a:avLst/>
          <a:gdLst>
            <a:gd name="textAreaLeft" fmla="*/ 360 w 886320"/>
            <a:gd name="textAreaRight" fmla="*/ 887040 w 88632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Vent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46</xdr:row>
      <xdr:rowOff>85680</xdr:rowOff>
    </xdr:from>
    <xdr:to>
      <xdr:col>39</xdr:col>
      <xdr:colOff>221760</xdr:colOff>
      <xdr:row>47</xdr:row>
      <xdr:rowOff>57600</xdr:rowOff>
    </xdr:to>
    <xdr:sp>
      <xdr:nvSpPr>
        <xdr:cNvPr id="1229" name="AutoShape 77"/>
        <xdr:cNvSpPr/>
      </xdr:nvSpPr>
      <xdr:spPr>
        <a:xfrm rot="10800000">
          <a:off x="7978320" y="7008480"/>
          <a:ext cx="886320" cy="122400"/>
        </a:xfrm>
        <a:custGeom>
          <a:avLst/>
          <a:gdLst>
            <a:gd name="textAreaLeft" fmla="*/ 0 w 886320"/>
            <a:gd name="textAreaRight" fmla="*/ 886680 w 88632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4840</xdr:colOff>
      <xdr:row>40</xdr:row>
      <xdr:rowOff>0</xdr:rowOff>
    </xdr:from>
    <xdr:to>
      <xdr:col>22</xdr:col>
      <xdr:colOff>110880</xdr:colOff>
      <xdr:row>42</xdr:row>
      <xdr:rowOff>144720</xdr:rowOff>
    </xdr:to>
    <xdr:grpSp>
      <xdr:nvGrpSpPr>
        <xdr:cNvPr id="1230" name="Group 78"/>
        <xdr:cNvGrpSpPr/>
      </xdr:nvGrpSpPr>
      <xdr:grpSpPr>
        <a:xfrm>
          <a:off x="4768920" y="6019920"/>
          <a:ext cx="217440" cy="445680"/>
          <a:chOff x="4768920" y="6019920"/>
          <a:chExt cx="217440" cy="445680"/>
        </a:xfrm>
      </xdr:grpSpPr>
      <xdr:sp>
        <xdr:nvSpPr>
          <xdr:cNvPr id="1231" name="Rectangle 79"/>
          <xdr:cNvSpPr/>
        </xdr:nvSpPr>
        <xdr:spPr>
          <a:xfrm>
            <a:off x="4768920" y="6019920"/>
            <a:ext cx="217440" cy="445680"/>
          </a:xfrm>
          <a:custGeom>
            <a:avLst/>
            <a:gdLst>
              <a:gd name="textAreaLeft" fmla="*/ 22680 w 217440"/>
              <a:gd name="textAreaRight" fmla="*/ 194760 w 217440"/>
              <a:gd name="textAreaTop" fmla="*/ 22680 h 445680"/>
              <a:gd name="textAreaBottom" fmla="*/ 423000 h 445680"/>
            </a:gdLst>
            <a:ahLst/>
            <a:rect l="textAreaLeft" t="textAreaTop" r="textAreaRight" b="textAreaBottom"/>
            <a:pathLst>
              <a:path w="21600" h="44235">
                <a:moveTo>
                  <a:pt x="7776" y="0"/>
                </a:moveTo>
                <a:arcTo wR="7776" hR="7776" stAng="16200000" swAng="-5400000"/>
                <a:lnTo>
                  <a:pt x="0" y="36459"/>
                </a:lnTo>
                <a:arcTo wR="7776" hR="7776" stAng="10800000" swAng="-5400000"/>
                <a:lnTo>
                  <a:pt x="13824" y="44235"/>
                </a:lnTo>
                <a:arcTo wR="7776" hR="7776" stAng="5400000" swAng="-5400000"/>
                <a:lnTo>
                  <a:pt x="21600" y="7776"/>
                </a:lnTo>
                <a:arcTo wR="7776" hR="7776" stAng="0" swAng="-5400000"/>
                <a:close/>
              </a:path>
            </a:pathLst>
          </a:cu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32" name="Group 80"/>
          <xdr:cNvGrpSpPr/>
        </xdr:nvGrpSpPr>
        <xdr:grpSpPr>
          <a:xfrm>
            <a:off x="4813200" y="6242760"/>
            <a:ext cx="153360" cy="66960"/>
            <a:chOff x="4813200" y="6242760"/>
            <a:chExt cx="153360" cy="66960"/>
          </a:xfrm>
        </xdr:grpSpPr>
        <xdr:sp>
          <xdr:nvSpPr>
            <xdr:cNvPr id="1233" name="Line 81"/>
            <xdr:cNvSpPr/>
          </xdr:nvSpPr>
          <xdr:spPr>
            <a:xfrm>
              <a:off x="4813200" y="6242760"/>
              <a:ext cx="153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4" name="Line 82"/>
            <xdr:cNvSpPr/>
          </xdr:nvSpPr>
          <xdr:spPr>
            <a:xfrm>
              <a:off x="4846680" y="626832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5" name="Line 83"/>
            <xdr:cNvSpPr/>
          </xdr:nvSpPr>
          <xdr:spPr>
            <a:xfrm>
              <a:off x="4865760" y="6309720"/>
              <a:ext cx="43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7</xdr:col>
      <xdr:colOff>115200</xdr:colOff>
      <xdr:row>41</xdr:row>
      <xdr:rowOff>76320</xdr:rowOff>
    </xdr:from>
    <xdr:to>
      <xdr:col>28</xdr:col>
      <xdr:colOff>110520</xdr:colOff>
      <xdr:row>44</xdr:row>
      <xdr:rowOff>70560</xdr:rowOff>
    </xdr:to>
    <xdr:grpSp>
      <xdr:nvGrpSpPr>
        <xdr:cNvPr id="1236" name="Group 84"/>
        <xdr:cNvGrpSpPr/>
      </xdr:nvGrpSpPr>
      <xdr:grpSpPr>
        <a:xfrm>
          <a:off x="6098760" y="6246720"/>
          <a:ext cx="217080" cy="445680"/>
          <a:chOff x="6098760" y="6246720"/>
          <a:chExt cx="217080" cy="445680"/>
        </a:xfrm>
      </xdr:grpSpPr>
      <xdr:sp>
        <xdr:nvSpPr>
          <xdr:cNvPr id="1237" name="Rectangle 85"/>
          <xdr:cNvSpPr/>
        </xdr:nvSpPr>
        <xdr:spPr>
          <a:xfrm>
            <a:off x="6098760" y="6246720"/>
            <a:ext cx="217080" cy="445680"/>
          </a:xfrm>
          <a:custGeom>
            <a:avLst/>
            <a:gdLst>
              <a:gd name="textAreaLeft" fmla="*/ 22680 w 217080"/>
              <a:gd name="textAreaRight" fmla="*/ 194400 w 217080"/>
              <a:gd name="textAreaTop" fmla="*/ 22680 h 445680"/>
              <a:gd name="textAreaBottom" fmla="*/ 423000 h 445680"/>
            </a:gdLst>
            <a:ahLst/>
            <a:rect l="textAreaLeft" t="textAreaTop" r="textAreaRight" b="textAreaBottom"/>
            <a:pathLst>
              <a:path w="21600" h="44309">
                <a:moveTo>
                  <a:pt x="7776" y="0"/>
                </a:moveTo>
                <a:arcTo wR="7776" hR="7776" stAng="16200000" swAng="-5400000"/>
                <a:lnTo>
                  <a:pt x="0" y="36533"/>
                </a:lnTo>
                <a:arcTo wR="7776" hR="7776" stAng="10800000" swAng="-5400000"/>
                <a:lnTo>
                  <a:pt x="13824" y="44309"/>
                </a:lnTo>
                <a:arcTo wR="7776" hR="7776" stAng="5400000" swAng="-5400000"/>
                <a:lnTo>
                  <a:pt x="21600" y="7776"/>
                </a:lnTo>
                <a:arcTo wR="7776" hR="7776" stAng="0" swAng="-5400000"/>
                <a:close/>
              </a:path>
            </a:pathLst>
          </a:cu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38" name="Group 86"/>
          <xdr:cNvGrpSpPr/>
        </xdr:nvGrpSpPr>
        <xdr:grpSpPr>
          <a:xfrm>
            <a:off x="6143040" y="6469560"/>
            <a:ext cx="153000" cy="66960"/>
            <a:chOff x="6143040" y="6469560"/>
            <a:chExt cx="153000" cy="66960"/>
          </a:xfrm>
        </xdr:grpSpPr>
        <xdr:sp>
          <xdr:nvSpPr>
            <xdr:cNvPr id="1239" name="Line 87"/>
            <xdr:cNvSpPr/>
          </xdr:nvSpPr>
          <xdr:spPr>
            <a:xfrm>
              <a:off x="6143040" y="6469560"/>
              <a:ext cx="153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0" name="Line 88"/>
            <xdr:cNvSpPr/>
          </xdr:nvSpPr>
          <xdr:spPr>
            <a:xfrm>
              <a:off x="6176520" y="6495120"/>
              <a:ext cx="76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1" name="Line 89"/>
            <xdr:cNvSpPr/>
          </xdr:nvSpPr>
          <xdr:spPr>
            <a:xfrm>
              <a:off x="6195600" y="6536520"/>
              <a:ext cx="4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2</xdr:col>
      <xdr:colOff>150840</xdr:colOff>
      <xdr:row>44</xdr:row>
      <xdr:rowOff>0</xdr:rowOff>
    </xdr:from>
    <xdr:to>
      <xdr:col>26</xdr:col>
      <xdr:colOff>221760</xdr:colOff>
      <xdr:row>44</xdr:row>
      <xdr:rowOff>0</xdr:rowOff>
    </xdr:to>
    <xdr:sp>
      <xdr:nvSpPr>
        <xdr:cNvPr id="1242" name="Line 90"/>
        <xdr:cNvSpPr/>
      </xdr:nvSpPr>
      <xdr:spPr>
        <a:xfrm>
          <a:off x="5026320" y="6621840"/>
          <a:ext cx="95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1</xdr:row>
      <xdr:rowOff>0</xdr:rowOff>
    </xdr:from>
    <xdr:to>
      <xdr:col>28</xdr:col>
      <xdr:colOff>0</xdr:colOff>
      <xdr:row>41</xdr:row>
      <xdr:rowOff>76320</xdr:rowOff>
    </xdr:to>
    <xdr:sp>
      <xdr:nvSpPr>
        <xdr:cNvPr id="1243" name="Line 91"/>
        <xdr:cNvSpPr/>
      </xdr:nvSpPr>
      <xdr:spPr>
        <a:xfrm flipV="1">
          <a:off x="6205320" y="6170400"/>
          <a:ext cx="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4</xdr:row>
      <xdr:rowOff>76320</xdr:rowOff>
    </xdr:from>
    <xdr:to>
      <xdr:col>28</xdr:col>
      <xdr:colOff>0</xdr:colOff>
      <xdr:row>44</xdr:row>
      <xdr:rowOff>150480</xdr:rowOff>
    </xdr:to>
    <xdr:sp>
      <xdr:nvSpPr>
        <xdr:cNvPr id="1244" name="Line 92"/>
        <xdr:cNvSpPr/>
      </xdr:nvSpPr>
      <xdr:spPr>
        <a:xfrm>
          <a:off x="6205320" y="6698160"/>
          <a:ext cx="0" cy="7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5</xdr:row>
      <xdr:rowOff>0</xdr:rowOff>
    </xdr:from>
    <xdr:to>
      <xdr:col>29</xdr:col>
      <xdr:colOff>115560</xdr:colOff>
      <xdr:row>45</xdr:row>
      <xdr:rowOff>0</xdr:rowOff>
    </xdr:to>
    <xdr:sp>
      <xdr:nvSpPr>
        <xdr:cNvPr id="1245" name="Line 93"/>
        <xdr:cNvSpPr/>
      </xdr:nvSpPr>
      <xdr:spPr>
        <a:xfrm>
          <a:off x="6205320" y="6772320"/>
          <a:ext cx="33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1</xdr:row>
      <xdr:rowOff>0</xdr:rowOff>
    </xdr:from>
    <xdr:to>
      <xdr:col>36</xdr:col>
      <xdr:colOff>53280</xdr:colOff>
      <xdr:row>41</xdr:row>
      <xdr:rowOff>0</xdr:rowOff>
    </xdr:to>
    <xdr:sp>
      <xdr:nvSpPr>
        <xdr:cNvPr id="1246" name="Line 94"/>
        <xdr:cNvSpPr/>
      </xdr:nvSpPr>
      <xdr:spPr>
        <a:xfrm>
          <a:off x="6205320" y="6170400"/>
          <a:ext cx="18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3</xdr:row>
      <xdr:rowOff>0</xdr:rowOff>
    </xdr:from>
    <xdr:to>
      <xdr:col>30</xdr:col>
      <xdr:colOff>360</xdr:colOff>
      <xdr:row>44</xdr:row>
      <xdr:rowOff>19440</xdr:rowOff>
    </xdr:to>
    <xdr:sp>
      <xdr:nvSpPr>
        <xdr:cNvPr id="1247" name="Line 95"/>
        <xdr:cNvSpPr/>
      </xdr:nvSpPr>
      <xdr:spPr>
        <a:xfrm>
          <a:off x="6648480" y="6471360"/>
          <a:ext cx="360" cy="169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5</xdr:row>
      <xdr:rowOff>114480</xdr:rowOff>
    </xdr:from>
    <xdr:to>
      <xdr:col>30</xdr:col>
      <xdr:colOff>360</xdr:colOff>
      <xdr:row>46</xdr:row>
      <xdr:rowOff>150480</xdr:rowOff>
    </xdr:to>
    <xdr:sp>
      <xdr:nvSpPr>
        <xdr:cNvPr id="1248" name="Line 96"/>
        <xdr:cNvSpPr/>
      </xdr:nvSpPr>
      <xdr:spPr>
        <a:xfrm>
          <a:off x="6648480" y="6886800"/>
          <a:ext cx="360" cy="186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43</xdr:row>
      <xdr:rowOff>0</xdr:rowOff>
    </xdr:from>
    <xdr:to>
      <xdr:col>36</xdr:col>
      <xdr:colOff>61920</xdr:colOff>
      <xdr:row>43</xdr:row>
      <xdr:rowOff>0</xdr:rowOff>
    </xdr:to>
    <xdr:sp>
      <xdr:nvSpPr>
        <xdr:cNvPr id="1249" name="Line 97"/>
        <xdr:cNvSpPr/>
      </xdr:nvSpPr>
      <xdr:spPr>
        <a:xfrm flipH="1">
          <a:off x="6648120" y="6471360"/>
          <a:ext cx="139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7</xdr:row>
      <xdr:rowOff>0</xdr:rowOff>
    </xdr:from>
    <xdr:to>
      <xdr:col>35</xdr:col>
      <xdr:colOff>221760</xdr:colOff>
      <xdr:row>47</xdr:row>
      <xdr:rowOff>0</xdr:rowOff>
    </xdr:to>
    <xdr:sp>
      <xdr:nvSpPr>
        <xdr:cNvPr id="1250" name="Line 98"/>
        <xdr:cNvSpPr/>
      </xdr:nvSpPr>
      <xdr:spPr>
        <a:xfrm>
          <a:off x="6648480" y="7073280"/>
          <a:ext cx="132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7560</xdr:colOff>
      <xdr:row>45</xdr:row>
      <xdr:rowOff>0</xdr:rowOff>
    </xdr:from>
    <xdr:to>
      <xdr:col>36</xdr:col>
      <xdr:colOff>53280</xdr:colOff>
      <xdr:row>45</xdr:row>
      <xdr:rowOff>0</xdr:rowOff>
    </xdr:to>
    <xdr:sp>
      <xdr:nvSpPr>
        <xdr:cNvPr id="1251" name="Line 99"/>
        <xdr:cNvSpPr/>
      </xdr:nvSpPr>
      <xdr:spPr>
        <a:xfrm>
          <a:off x="6746040" y="6772320"/>
          <a:ext cx="128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6000</xdr:colOff>
      <xdr:row>16</xdr:row>
      <xdr:rowOff>84600</xdr:rowOff>
    </xdr:from>
    <xdr:to>
      <xdr:col>12</xdr:col>
      <xdr:colOff>2520</xdr:colOff>
      <xdr:row>17</xdr:row>
      <xdr:rowOff>51120</xdr:rowOff>
    </xdr:to>
    <xdr:grpSp>
      <xdr:nvGrpSpPr>
        <xdr:cNvPr id="1252" name="Group 100"/>
        <xdr:cNvGrpSpPr/>
      </xdr:nvGrpSpPr>
      <xdr:grpSpPr>
        <a:xfrm>
          <a:off x="2563920" y="2492640"/>
          <a:ext cx="97920" cy="117000"/>
          <a:chOff x="2563920" y="2492640"/>
          <a:chExt cx="97920" cy="117000"/>
        </a:xfrm>
      </xdr:grpSpPr>
      <xdr:sp>
        <xdr:nvSpPr>
          <xdr:cNvPr id="1253" name="Line 101"/>
          <xdr:cNvSpPr/>
        </xdr:nvSpPr>
        <xdr:spPr>
          <a:xfrm>
            <a:off x="2591280" y="2513160"/>
            <a:ext cx="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4" name="Line 102"/>
          <xdr:cNvSpPr/>
        </xdr:nvSpPr>
        <xdr:spPr>
          <a:xfrm flipH="1">
            <a:off x="2563920" y="2513160"/>
            <a:ext cx="27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5" name="Line 103"/>
          <xdr:cNvSpPr/>
        </xdr:nvSpPr>
        <xdr:spPr>
          <a:xfrm flipH="1">
            <a:off x="2563920" y="2589480"/>
            <a:ext cx="27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6" name="Line 104"/>
          <xdr:cNvSpPr/>
        </xdr:nvSpPr>
        <xdr:spPr>
          <a:xfrm>
            <a:off x="2579400" y="2513160"/>
            <a:ext cx="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7" name="Line 105"/>
          <xdr:cNvSpPr/>
        </xdr:nvSpPr>
        <xdr:spPr>
          <a:xfrm flipH="1">
            <a:off x="2590920" y="2554920"/>
            <a:ext cx="55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8" name="Line 106"/>
          <xdr:cNvSpPr/>
        </xdr:nvSpPr>
        <xdr:spPr>
          <a:xfrm>
            <a:off x="2563920" y="2513160"/>
            <a:ext cx="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59" name="Group 107"/>
          <xdr:cNvGrpSpPr/>
        </xdr:nvGrpSpPr>
        <xdr:grpSpPr>
          <a:xfrm>
            <a:off x="2634480" y="2492640"/>
            <a:ext cx="27360" cy="117000"/>
            <a:chOff x="2634480" y="2492640"/>
            <a:chExt cx="27360" cy="117000"/>
          </a:xfrm>
        </xdr:grpSpPr>
        <xdr:sp>
          <xdr:nvSpPr>
            <xdr:cNvPr id="1260" name="Line 108"/>
            <xdr:cNvSpPr/>
          </xdr:nvSpPr>
          <xdr:spPr>
            <a:xfrm>
              <a:off x="2634840" y="2492640"/>
              <a:ext cx="27000" cy="117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1" name="Line 109"/>
            <xdr:cNvSpPr/>
          </xdr:nvSpPr>
          <xdr:spPr>
            <a:xfrm flipH="1">
              <a:off x="2634480" y="2492640"/>
              <a:ext cx="27000" cy="117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2" name="Line 110"/>
            <xdr:cNvSpPr/>
          </xdr:nvSpPr>
          <xdr:spPr>
            <a:xfrm>
              <a:off x="2634840" y="2492640"/>
              <a:ext cx="27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3" name="Line 111"/>
            <xdr:cNvSpPr/>
          </xdr:nvSpPr>
          <xdr:spPr>
            <a:xfrm>
              <a:off x="2634840" y="2609640"/>
              <a:ext cx="27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360</xdr:colOff>
      <xdr:row>43</xdr:row>
      <xdr:rowOff>150480</xdr:rowOff>
    </xdr:to>
    <xdr:sp>
      <xdr:nvSpPr>
        <xdr:cNvPr id="1264" name="Line 112"/>
        <xdr:cNvSpPr/>
      </xdr:nvSpPr>
      <xdr:spPr>
        <a:xfrm flipV="1">
          <a:off x="5983560" y="632088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124200</xdr:colOff>
      <xdr:row>42</xdr:row>
      <xdr:rowOff>0</xdr:rowOff>
    </xdr:to>
    <xdr:sp>
      <xdr:nvSpPr>
        <xdr:cNvPr id="1265" name="Line 113"/>
        <xdr:cNvSpPr/>
      </xdr:nvSpPr>
      <xdr:spPr>
        <a:xfrm>
          <a:off x="5983560" y="6320880"/>
          <a:ext cx="12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0</xdr:colOff>
      <xdr:row>25</xdr:row>
      <xdr:rowOff>85680</xdr:rowOff>
    </xdr:to>
    <xdr:sp>
      <xdr:nvSpPr>
        <xdr:cNvPr id="1266" name="Line 114"/>
        <xdr:cNvSpPr/>
      </xdr:nvSpPr>
      <xdr:spPr>
        <a:xfrm>
          <a:off x="2881080" y="3009960"/>
          <a:ext cx="0" cy="838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66960</xdr:rowOff>
    </xdr:from>
    <xdr:to>
      <xdr:col>12</xdr:col>
      <xdr:colOff>360</xdr:colOff>
      <xdr:row>25</xdr:row>
      <xdr:rowOff>150480</xdr:rowOff>
    </xdr:to>
    <xdr:sp>
      <xdr:nvSpPr>
        <xdr:cNvPr id="1267" name="Line 115"/>
        <xdr:cNvSpPr/>
      </xdr:nvSpPr>
      <xdr:spPr>
        <a:xfrm flipV="1">
          <a:off x="2659320" y="3076920"/>
          <a:ext cx="360" cy="8359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0</xdr:row>
      <xdr:rowOff>0</xdr:rowOff>
    </xdr:from>
    <xdr:to>
      <xdr:col>11</xdr:col>
      <xdr:colOff>221400</xdr:colOff>
      <xdr:row>20</xdr:row>
      <xdr:rowOff>0</xdr:rowOff>
    </xdr:to>
    <xdr:sp>
      <xdr:nvSpPr>
        <xdr:cNvPr id="1268" name="Line 116"/>
        <xdr:cNvSpPr/>
      </xdr:nvSpPr>
      <xdr:spPr>
        <a:xfrm flipH="1">
          <a:off x="1550880" y="3009960"/>
          <a:ext cx="11084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57600</xdr:rowOff>
    </xdr:from>
    <xdr:to>
      <xdr:col>12</xdr:col>
      <xdr:colOff>360</xdr:colOff>
      <xdr:row>36</xdr:row>
      <xdr:rowOff>76320</xdr:rowOff>
    </xdr:to>
    <xdr:sp>
      <xdr:nvSpPr>
        <xdr:cNvPr id="1269" name="Line 117"/>
        <xdr:cNvSpPr/>
      </xdr:nvSpPr>
      <xdr:spPr>
        <a:xfrm>
          <a:off x="2659320" y="3970440"/>
          <a:ext cx="36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57600</xdr:rowOff>
    </xdr:from>
    <xdr:to>
      <xdr:col>13</xdr:col>
      <xdr:colOff>0</xdr:colOff>
      <xdr:row>36</xdr:row>
      <xdr:rowOff>76320</xdr:rowOff>
    </xdr:to>
    <xdr:sp>
      <xdr:nvSpPr>
        <xdr:cNvPr id="1270" name="Line 118"/>
        <xdr:cNvSpPr/>
      </xdr:nvSpPr>
      <xdr:spPr>
        <a:xfrm>
          <a:off x="2881080" y="3970440"/>
          <a:ext cx="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920</xdr:colOff>
      <xdr:row>26</xdr:row>
      <xdr:rowOff>114840</xdr:rowOff>
    </xdr:from>
    <xdr:to>
      <xdr:col>12</xdr:col>
      <xdr:colOff>71280</xdr:colOff>
      <xdr:row>36</xdr:row>
      <xdr:rowOff>66960</xdr:rowOff>
    </xdr:to>
    <xdr:sp>
      <xdr:nvSpPr>
        <xdr:cNvPr id="1271" name="Line 119"/>
        <xdr:cNvSpPr/>
      </xdr:nvSpPr>
      <xdr:spPr>
        <a:xfrm>
          <a:off x="2730240" y="4027680"/>
          <a:ext cx="360" cy="14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26</xdr:row>
      <xdr:rowOff>133920</xdr:rowOff>
    </xdr:from>
    <xdr:to>
      <xdr:col>12</xdr:col>
      <xdr:colOff>150840</xdr:colOff>
      <xdr:row>36</xdr:row>
      <xdr:rowOff>66960</xdr:rowOff>
    </xdr:to>
    <xdr:sp>
      <xdr:nvSpPr>
        <xdr:cNvPr id="1272" name="Line 120"/>
        <xdr:cNvSpPr/>
      </xdr:nvSpPr>
      <xdr:spPr>
        <a:xfrm>
          <a:off x="2810160" y="4046760"/>
          <a:ext cx="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66960</xdr:rowOff>
    </xdr:from>
    <xdr:to>
      <xdr:col>12</xdr:col>
      <xdr:colOff>71280</xdr:colOff>
      <xdr:row>36</xdr:row>
      <xdr:rowOff>114480</xdr:rowOff>
    </xdr:to>
    <xdr:sp>
      <xdr:nvSpPr>
        <xdr:cNvPr id="1273" name="Arc 121"/>
        <xdr:cNvSpPr/>
      </xdr:nvSpPr>
      <xdr:spPr>
        <a:xfrm rot="5400000">
          <a:off x="2671200" y="5473080"/>
          <a:ext cx="47520" cy="7128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560</xdr:colOff>
      <xdr:row>26</xdr:row>
      <xdr:rowOff>57600</xdr:rowOff>
    </xdr:from>
    <xdr:to>
      <xdr:col>12</xdr:col>
      <xdr:colOff>150840</xdr:colOff>
      <xdr:row>26</xdr:row>
      <xdr:rowOff>124560</xdr:rowOff>
    </xdr:to>
    <xdr:sp>
      <xdr:nvSpPr>
        <xdr:cNvPr id="1274" name="Arc 122"/>
        <xdr:cNvSpPr/>
      </xdr:nvSpPr>
      <xdr:spPr>
        <a:xfrm flipV="1" rot="16200000">
          <a:off x="2736360" y="3963600"/>
          <a:ext cx="66960" cy="8028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36</xdr:row>
      <xdr:rowOff>66960</xdr:rowOff>
    </xdr:from>
    <xdr:to>
      <xdr:col>12</xdr:col>
      <xdr:colOff>221040</xdr:colOff>
      <xdr:row>36</xdr:row>
      <xdr:rowOff>114480</xdr:rowOff>
    </xdr:to>
    <xdr:sp>
      <xdr:nvSpPr>
        <xdr:cNvPr id="1275" name="Arc 123"/>
        <xdr:cNvSpPr/>
      </xdr:nvSpPr>
      <xdr:spPr>
        <a:xfrm flipH="1" rot="16200000">
          <a:off x="2820600" y="5473080"/>
          <a:ext cx="47520" cy="7092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120</xdr:colOff>
      <xdr:row>25</xdr:row>
      <xdr:rowOff>85680</xdr:rowOff>
    </xdr:from>
    <xdr:to>
      <xdr:col>12</xdr:col>
      <xdr:colOff>53640</xdr:colOff>
      <xdr:row>26</xdr:row>
      <xdr:rowOff>57600</xdr:rowOff>
    </xdr:to>
    <xdr:sp>
      <xdr:nvSpPr>
        <xdr:cNvPr id="1276" name="Oval 124"/>
        <xdr:cNvSpPr/>
      </xdr:nvSpPr>
      <xdr:spPr>
        <a:xfrm>
          <a:off x="2606040" y="3848040"/>
          <a:ext cx="106920" cy="12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480</xdr:colOff>
      <xdr:row>25</xdr:row>
      <xdr:rowOff>85680</xdr:rowOff>
    </xdr:from>
    <xdr:to>
      <xdr:col>13</xdr:col>
      <xdr:colOff>53280</xdr:colOff>
      <xdr:row>26</xdr:row>
      <xdr:rowOff>57600</xdr:rowOff>
    </xdr:to>
    <xdr:sp>
      <xdr:nvSpPr>
        <xdr:cNvPr id="1277" name="Oval 125"/>
        <xdr:cNvSpPr/>
      </xdr:nvSpPr>
      <xdr:spPr>
        <a:xfrm>
          <a:off x="2827800" y="3848040"/>
          <a:ext cx="106560" cy="12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120</xdr:colOff>
      <xdr:row>19</xdr:row>
      <xdr:rowOff>85680</xdr:rowOff>
    </xdr:from>
    <xdr:to>
      <xdr:col>12</xdr:col>
      <xdr:colOff>53640</xdr:colOff>
      <xdr:row>20</xdr:row>
      <xdr:rowOff>57600</xdr:rowOff>
    </xdr:to>
    <xdr:sp>
      <xdr:nvSpPr>
        <xdr:cNvPr id="1278" name="Oval 126"/>
        <xdr:cNvSpPr/>
      </xdr:nvSpPr>
      <xdr:spPr>
        <a:xfrm>
          <a:off x="2606040" y="2945160"/>
          <a:ext cx="106920" cy="12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47520</xdr:rowOff>
    </xdr:from>
    <xdr:to>
      <xdr:col>12</xdr:col>
      <xdr:colOff>360</xdr:colOff>
      <xdr:row>19</xdr:row>
      <xdr:rowOff>66960</xdr:rowOff>
    </xdr:to>
    <xdr:sp>
      <xdr:nvSpPr>
        <xdr:cNvPr id="1279" name="Line 127"/>
        <xdr:cNvSpPr/>
      </xdr:nvSpPr>
      <xdr:spPr>
        <a:xfrm>
          <a:off x="2659320" y="2606040"/>
          <a:ext cx="360" cy="320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0</xdr:colOff>
      <xdr:row>22</xdr:row>
      <xdr:rowOff>150480</xdr:rowOff>
    </xdr:to>
    <xdr:sp>
      <xdr:nvSpPr>
        <xdr:cNvPr id="1280" name="Line 128"/>
        <xdr:cNvSpPr/>
      </xdr:nvSpPr>
      <xdr:spPr>
        <a:xfrm flipV="1">
          <a:off x="5762160" y="2408040"/>
          <a:ext cx="0" cy="105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1280</xdr:colOff>
      <xdr:row>16</xdr:row>
      <xdr:rowOff>0</xdr:rowOff>
    </xdr:from>
    <xdr:to>
      <xdr:col>25</xdr:col>
      <xdr:colOff>221760</xdr:colOff>
      <xdr:row>16</xdr:row>
      <xdr:rowOff>0</xdr:rowOff>
    </xdr:to>
    <xdr:sp>
      <xdr:nvSpPr>
        <xdr:cNvPr id="1281" name="Line 129"/>
        <xdr:cNvSpPr/>
      </xdr:nvSpPr>
      <xdr:spPr>
        <a:xfrm flipH="1">
          <a:off x="4281840" y="2408040"/>
          <a:ext cx="14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8</xdr:col>
      <xdr:colOff>159120</xdr:colOff>
      <xdr:row>16</xdr:row>
      <xdr:rowOff>0</xdr:rowOff>
    </xdr:to>
    <xdr:sp>
      <xdr:nvSpPr>
        <xdr:cNvPr id="1282" name="Line 130"/>
        <xdr:cNvSpPr/>
      </xdr:nvSpPr>
      <xdr:spPr>
        <a:xfrm flipH="1">
          <a:off x="2658960" y="2408040"/>
          <a:ext cx="148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360</xdr:colOff>
      <xdr:row>16</xdr:row>
      <xdr:rowOff>150480</xdr:rowOff>
    </xdr:to>
    <xdr:sp>
      <xdr:nvSpPr>
        <xdr:cNvPr id="1283" name="Line 131"/>
        <xdr:cNvSpPr/>
      </xdr:nvSpPr>
      <xdr:spPr>
        <a:xfrm>
          <a:off x="2659320" y="240804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68120</xdr:colOff>
      <xdr:row>50</xdr:row>
      <xdr:rowOff>133920</xdr:rowOff>
    </xdr:from>
    <xdr:to>
      <xdr:col>49</xdr:col>
      <xdr:colOff>35640</xdr:colOff>
      <xdr:row>51</xdr:row>
      <xdr:rowOff>19440</xdr:rowOff>
    </xdr:to>
    <xdr:sp>
      <xdr:nvSpPr>
        <xdr:cNvPr id="1284" name="AutoShape 132"/>
        <xdr:cNvSpPr/>
      </xdr:nvSpPr>
      <xdr:spPr>
        <a:xfrm>
          <a:off x="10805760" y="7658640"/>
          <a:ext cx="88920" cy="36000"/>
        </a:xfrm>
        <a:custGeom>
          <a:avLst/>
          <a:gdLst/>
          <a:ahLst/>
          <a:rect l="l" t="t" r="r" b="b"/>
          <a:pathLst>
            <a:path w="10" h="3">
              <a:moveTo>
                <a:pt x="0" y="2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4" y="3"/>
                <a:pt x="5" y="3"/>
              </a:cubicBezTo>
              <a:cubicBezTo>
                <a:pt x="6" y="3"/>
                <a:pt x="8" y="1"/>
                <a:pt x="1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1</xdr:row>
      <xdr:rowOff>0</xdr:rowOff>
    </xdr:from>
    <xdr:to>
      <xdr:col>49</xdr:col>
      <xdr:colOff>360</xdr:colOff>
      <xdr:row>55</xdr:row>
      <xdr:rowOff>150480</xdr:rowOff>
    </xdr:to>
    <xdr:sp>
      <xdr:nvSpPr>
        <xdr:cNvPr id="1285" name="Line 133"/>
        <xdr:cNvSpPr/>
      </xdr:nvSpPr>
      <xdr:spPr>
        <a:xfrm>
          <a:off x="10859040" y="7675200"/>
          <a:ext cx="360" cy="75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6</xdr:row>
      <xdr:rowOff>0</xdr:rowOff>
    </xdr:from>
    <xdr:to>
      <xdr:col>54</xdr:col>
      <xdr:colOff>115560</xdr:colOff>
      <xdr:row>56</xdr:row>
      <xdr:rowOff>0</xdr:rowOff>
    </xdr:to>
    <xdr:sp>
      <xdr:nvSpPr>
        <xdr:cNvPr id="1286" name="Line 134"/>
        <xdr:cNvSpPr/>
      </xdr:nvSpPr>
      <xdr:spPr>
        <a:xfrm>
          <a:off x="10859040" y="8427600"/>
          <a:ext cx="122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54</xdr:row>
      <xdr:rowOff>0</xdr:rowOff>
    </xdr:from>
    <xdr:to>
      <xdr:col>55</xdr:col>
      <xdr:colOff>0</xdr:colOff>
      <xdr:row>54</xdr:row>
      <xdr:rowOff>150480</xdr:rowOff>
    </xdr:to>
    <xdr:sp>
      <xdr:nvSpPr>
        <xdr:cNvPr id="1287" name="Line 135"/>
        <xdr:cNvSpPr/>
      </xdr:nvSpPr>
      <xdr:spPr>
        <a:xfrm flipV="1">
          <a:off x="12188880" y="812664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58</xdr:row>
      <xdr:rowOff>0</xdr:rowOff>
    </xdr:from>
    <xdr:to>
      <xdr:col>55</xdr:col>
      <xdr:colOff>0</xdr:colOff>
      <xdr:row>58</xdr:row>
      <xdr:rowOff>150480</xdr:rowOff>
    </xdr:to>
    <xdr:sp>
      <xdr:nvSpPr>
        <xdr:cNvPr id="1288" name="Line 136"/>
        <xdr:cNvSpPr/>
      </xdr:nvSpPr>
      <xdr:spPr>
        <a:xfrm>
          <a:off x="12188880" y="872856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15200</xdr:colOff>
      <xdr:row>55</xdr:row>
      <xdr:rowOff>0</xdr:rowOff>
    </xdr:from>
    <xdr:to>
      <xdr:col>55</xdr:col>
      <xdr:colOff>110520</xdr:colOff>
      <xdr:row>57</xdr:row>
      <xdr:rowOff>144720</xdr:rowOff>
    </xdr:to>
    <xdr:grpSp>
      <xdr:nvGrpSpPr>
        <xdr:cNvPr id="1289" name="Group 137"/>
        <xdr:cNvGrpSpPr/>
      </xdr:nvGrpSpPr>
      <xdr:grpSpPr>
        <a:xfrm>
          <a:off x="12082320" y="8277120"/>
          <a:ext cx="217080" cy="445680"/>
          <a:chOff x="12082320" y="8277120"/>
          <a:chExt cx="217080" cy="445680"/>
        </a:xfrm>
      </xdr:grpSpPr>
      <xdr:sp>
        <xdr:nvSpPr>
          <xdr:cNvPr id="1290" name="Rectangle 138"/>
          <xdr:cNvSpPr/>
        </xdr:nvSpPr>
        <xdr:spPr>
          <a:xfrm>
            <a:off x="12082320" y="8277120"/>
            <a:ext cx="217080" cy="445680"/>
          </a:xfrm>
          <a:custGeom>
            <a:avLst/>
            <a:gdLst>
              <a:gd name="textAreaLeft" fmla="*/ 22680 w 217080"/>
              <a:gd name="textAreaRight" fmla="*/ 194400 w 217080"/>
              <a:gd name="textAreaTop" fmla="*/ 22680 h 445680"/>
              <a:gd name="textAreaBottom" fmla="*/ 423000 h 445680"/>
            </a:gdLst>
            <a:ahLst/>
            <a:rect l="textAreaLeft" t="textAreaTop" r="textAreaRight" b="textAreaBottom"/>
            <a:pathLst>
              <a:path w="21600" h="44309">
                <a:moveTo>
                  <a:pt x="7776" y="0"/>
                </a:moveTo>
                <a:arcTo wR="7776" hR="7776" stAng="16200000" swAng="-5400000"/>
                <a:lnTo>
                  <a:pt x="0" y="36533"/>
                </a:lnTo>
                <a:arcTo wR="7776" hR="7776" stAng="10800000" swAng="-5400000"/>
                <a:lnTo>
                  <a:pt x="13824" y="44309"/>
                </a:lnTo>
                <a:arcTo wR="7776" hR="7776" stAng="5400000" swAng="-5400000"/>
                <a:lnTo>
                  <a:pt x="21600" y="7776"/>
                </a:lnTo>
                <a:arcTo wR="7776" hR="7776" stAng="0" swAng="-5400000"/>
                <a:close/>
              </a:path>
            </a:pathLst>
          </a:cu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91" name="Group 139"/>
          <xdr:cNvGrpSpPr/>
        </xdr:nvGrpSpPr>
        <xdr:grpSpPr>
          <a:xfrm>
            <a:off x="12126600" y="8499960"/>
            <a:ext cx="153000" cy="66960"/>
            <a:chOff x="12126600" y="8499960"/>
            <a:chExt cx="153000" cy="66960"/>
          </a:xfrm>
        </xdr:grpSpPr>
        <xdr:sp>
          <xdr:nvSpPr>
            <xdr:cNvPr id="1292" name="Line 140"/>
            <xdr:cNvSpPr/>
          </xdr:nvSpPr>
          <xdr:spPr>
            <a:xfrm>
              <a:off x="12126600" y="8499960"/>
              <a:ext cx="153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3" name="Line 141"/>
            <xdr:cNvSpPr/>
          </xdr:nvSpPr>
          <xdr:spPr>
            <a:xfrm>
              <a:off x="12160080" y="8525520"/>
              <a:ext cx="76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4" name="Line 142"/>
            <xdr:cNvSpPr/>
          </xdr:nvSpPr>
          <xdr:spPr>
            <a:xfrm>
              <a:off x="12179160" y="8566920"/>
              <a:ext cx="4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5</xdr:col>
      <xdr:colOff>0</xdr:colOff>
      <xdr:row>59</xdr:row>
      <xdr:rowOff>0</xdr:rowOff>
    </xdr:from>
    <xdr:to>
      <xdr:col>62</xdr:col>
      <xdr:colOff>360</xdr:colOff>
      <xdr:row>59</xdr:row>
      <xdr:rowOff>0</xdr:rowOff>
    </xdr:to>
    <xdr:sp>
      <xdr:nvSpPr>
        <xdr:cNvPr id="1295" name="Line 143"/>
        <xdr:cNvSpPr/>
      </xdr:nvSpPr>
      <xdr:spPr>
        <a:xfrm>
          <a:off x="12188880" y="8879040"/>
          <a:ext cx="155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54</xdr:row>
      <xdr:rowOff>0</xdr:rowOff>
    </xdr:from>
    <xdr:to>
      <xdr:col>62</xdr:col>
      <xdr:colOff>360</xdr:colOff>
      <xdr:row>54</xdr:row>
      <xdr:rowOff>0</xdr:rowOff>
    </xdr:to>
    <xdr:sp>
      <xdr:nvSpPr>
        <xdr:cNvPr id="1296" name="Line 144"/>
        <xdr:cNvSpPr/>
      </xdr:nvSpPr>
      <xdr:spPr>
        <a:xfrm>
          <a:off x="12188880" y="8126640"/>
          <a:ext cx="155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53</xdr:row>
      <xdr:rowOff>86040</xdr:rowOff>
    </xdr:from>
    <xdr:to>
      <xdr:col>64</xdr:col>
      <xdr:colOff>221760</xdr:colOff>
      <xdr:row>54</xdr:row>
      <xdr:rowOff>57600</xdr:rowOff>
    </xdr:to>
    <xdr:sp>
      <xdr:nvSpPr>
        <xdr:cNvPr id="1297" name="AutoShape 145"/>
        <xdr:cNvSpPr/>
      </xdr:nvSpPr>
      <xdr:spPr>
        <a:xfrm>
          <a:off x="13518360" y="806220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Vent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23840</xdr:colOff>
      <xdr:row>56</xdr:row>
      <xdr:rowOff>0</xdr:rowOff>
    </xdr:from>
    <xdr:to>
      <xdr:col>60</xdr:col>
      <xdr:colOff>221760</xdr:colOff>
      <xdr:row>56</xdr:row>
      <xdr:rowOff>0</xdr:rowOff>
    </xdr:to>
    <xdr:sp>
      <xdr:nvSpPr>
        <xdr:cNvPr id="1298" name="Line 146"/>
        <xdr:cNvSpPr/>
      </xdr:nvSpPr>
      <xdr:spPr>
        <a:xfrm flipH="1">
          <a:off x="12312720" y="8427600"/>
          <a:ext cx="12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-360</xdr:colOff>
      <xdr:row>55</xdr:row>
      <xdr:rowOff>85680</xdr:rowOff>
    </xdr:from>
    <xdr:to>
      <xdr:col>64</xdr:col>
      <xdr:colOff>221400</xdr:colOff>
      <xdr:row>56</xdr:row>
      <xdr:rowOff>57240</xdr:rowOff>
    </xdr:to>
    <xdr:sp>
      <xdr:nvSpPr>
        <xdr:cNvPr id="1299" name="AutoShape 147"/>
        <xdr:cNvSpPr/>
      </xdr:nvSpPr>
      <xdr:spPr>
        <a:xfrm rot="10800000">
          <a:off x="13518000" y="836280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8</xdr:row>
      <xdr:rowOff>86040</xdr:rowOff>
    </xdr:from>
    <xdr:to>
      <xdr:col>64</xdr:col>
      <xdr:colOff>221760</xdr:colOff>
      <xdr:row>59</xdr:row>
      <xdr:rowOff>57600</xdr:rowOff>
    </xdr:to>
    <xdr:sp>
      <xdr:nvSpPr>
        <xdr:cNvPr id="1300" name="AutoShape 148"/>
        <xdr:cNvSpPr/>
      </xdr:nvSpPr>
      <xdr:spPr>
        <a:xfrm>
          <a:off x="13518360" y="881460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Cond. Dra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1</xdr:row>
      <xdr:rowOff>105120</xdr:rowOff>
    </xdr:from>
    <xdr:to>
      <xdr:col>54</xdr:col>
      <xdr:colOff>80280</xdr:colOff>
      <xdr:row>3</xdr:row>
      <xdr:rowOff>150480</xdr:rowOff>
    </xdr:to>
    <xdr:sp>
      <xdr:nvSpPr>
        <xdr:cNvPr id="1301" name="AutoShape 149"/>
        <xdr:cNvSpPr/>
      </xdr:nvSpPr>
      <xdr:spPr>
        <a:xfrm>
          <a:off x="11745720" y="255600"/>
          <a:ext cx="30168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3</xdr:row>
      <xdr:rowOff>0</xdr:rowOff>
    </xdr:from>
    <xdr:to>
      <xdr:col>52</xdr:col>
      <xdr:colOff>221760</xdr:colOff>
      <xdr:row>3</xdr:row>
      <xdr:rowOff>150480</xdr:rowOff>
    </xdr:to>
    <xdr:sp>
      <xdr:nvSpPr>
        <xdr:cNvPr id="1302" name="Rectangle 150"/>
        <xdr:cNvSpPr/>
      </xdr:nvSpPr>
      <xdr:spPr>
        <a:xfrm>
          <a:off x="11302200" y="451440"/>
          <a:ext cx="44352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0</xdr:rowOff>
    </xdr:from>
    <xdr:to>
      <xdr:col>16</xdr:col>
      <xdr:colOff>221760</xdr:colOff>
      <xdr:row>25</xdr:row>
      <xdr:rowOff>0</xdr:rowOff>
    </xdr:to>
    <xdr:sp>
      <xdr:nvSpPr>
        <xdr:cNvPr id="102" name="Line 1"/>
        <xdr:cNvSpPr/>
      </xdr:nvSpPr>
      <xdr:spPr>
        <a:xfrm>
          <a:off x="664920" y="3762360"/>
          <a:ext cx="3102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16</xdr:col>
      <xdr:colOff>221760</xdr:colOff>
      <xdr:row>36</xdr:row>
      <xdr:rowOff>0</xdr:rowOff>
    </xdr:to>
    <xdr:sp>
      <xdr:nvSpPr>
        <xdr:cNvPr id="103" name="Line 2"/>
        <xdr:cNvSpPr/>
      </xdr:nvSpPr>
      <xdr:spPr>
        <a:xfrm>
          <a:off x="664920" y="5418000"/>
          <a:ext cx="3102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</xdr:colOff>
      <xdr:row>25</xdr:row>
      <xdr:rowOff>19440</xdr:rowOff>
    </xdr:from>
    <xdr:to>
      <xdr:col>10</xdr:col>
      <xdr:colOff>53280</xdr:colOff>
      <xdr:row>35</xdr:row>
      <xdr:rowOff>105480</xdr:rowOff>
    </xdr:to>
    <xdr:sp>
      <xdr:nvSpPr>
        <xdr:cNvPr id="104" name="Line 3"/>
        <xdr:cNvSpPr/>
      </xdr:nvSpPr>
      <xdr:spPr>
        <a:xfrm>
          <a:off x="2269440" y="3781800"/>
          <a:ext cx="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8120</xdr:colOff>
      <xdr:row>25</xdr:row>
      <xdr:rowOff>19440</xdr:rowOff>
    </xdr:from>
    <xdr:to>
      <xdr:col>9</xdr:col>
      <xdr:colOff>168480</xdr:colOff>
      <xdr:row>35</xdr:row>
      <xdr:rowOff>105480</xdr:rowOff>
    </xdr:to>
    <xdr:sp>
      <xdr:nvSpPr>
        <xdr:cNvPr id="105" name="Line 4"/>
        <xdr:cNvSpPr/>
      </xdr:nvSpPr>
      <xdr:spPr>
        <a:xfrm flipH="1">
          <a:off x="2162520" y="3781800"/>
          <a:ext cx="36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5</xdr:row>
      <xdr:rowOff>47520</xdr:rowOff>
    </xdr:from>
    <xdr:to>
      <xdr:col>10</xdr:col>
      <xdr:colOff>0</xdr:colOff>
      <xdr:row>35</xdr:row>
      <xdr:rowOff>67320</xdr:rowOff>
    </xdr:to>
    <xdr:sp>
      <xdr:nvSpPr>
        <xdr:cNvPr id="106" name="Line 5"/>
        <xdr:cNvSpPr/>
      </xdr:nvSpPr>
      <xdr:spPr>
        <a:xfrm flipH="1">
          <a:off x="2215800" y="3809880"/>
          <a:ext cx="360" cy="152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25</xdr:row>
      <xdr:rowOff>133920</xdr:rowOff>
    </xdr:from>
    <xdr:to>
      <xdr:col>9</xdr:col>
      <xdr:colOff>124200</xdr:colOff>
      <xdr:row>35</xdr:row>
      <xdr:rowOff>19440</xdr:rowOff>
    </xdr:to>
    <xdr:sp>
      <xdr:nvSpPr>
        <xdr:cNvPr id="107" name="Line 6"/>
        <xdr:cNvSpPr/>
      </xdr:nvSpPr>
      <xdr:spPr>
        <a:xfrm>
          <a:off x="2118600" y="3896280"/>
          <a:ext cx="0" cy="139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25</xdr:row>
      <xdr:rowOff>95760</xdr:rowOff>
    </xdr:from>
    <xdr:to>
      <xdr:col>9</xdr:col>
      <xdr:colOff>79920</xdr:colOff>
      <xdr:row>35</xdr:row>
      <xdr:rowOff>57600</xdr:rowOff>
    </xdr:to>
    <xdr:sp>
      <xdr:nvSpPr>
        <xdr:cNvPr id="108" name="Line 7"/>
        <xdr:cNvSpPr/>
      </xdr:nvSpPr>
      <xdr:spPr>
        <a:xfrm flipH="1">
          <a:off x="2073960" y="3858120"/>
          <a:ext cx="360" cy="146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0</xdr:colOff>
      <xdr:row>25</xdr:row>
      <xdr:rowOff>133920</xdr:rowOff>
    </xdr:from>
    <xdr:to>
      <xdr:col>10</xdr:col>
      <xdr:colOff>97560</xdr:colOff>
      <xdr:row>35</xdr:row>
      <xdr:rowOff>28800</xdr:rowOff>
    </xdr:to>
    <xdr:sp>
      <xdr:nvSpPr>
        <xdr:cNvPr id="109" name="Line 8"/>
        <xdr:cNvSpPr/>
      </xdr:nvSpPr>
      <xdr:spPr>
        <a:xfrm flipH="1">
          <a:off x="2313360" y="3896280"/>
          <a:ext cx="360" cy="139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1840</xdr:colOff>
      <xdr:row>25</xdr:row>
      <xdr:rowOff>95760</xdr:rowOff>
    </xdr:from>
    <xdr:to>
      <xdr:col>10</xdr:col>
      <xdr:colOff>141840</xdr:colOff>
      <xdr:row>35</xdr:row>
      <xdr:rowOff>57600</xdr:rowOff>
    </xdr:to>
    <xdr:sp>
      <xdr:nvSpPr>
        <xdr:cNvPr id="110" name="Line 9"/>
        <xdr:cNvSpPr/>
      </xdr:nvSpPr>
      <xdr:spPr>
        <a:xfrm>
          <a:off x="2358000" y="3858120"/>
          <a:ext cx="0" cy="146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24</xdr:row>
      <xdr:rowOff>0</xdr:rowOff>
    </xdr:from>
    <xdr:to>
      <xdr:col>10</xdr:col>
      <xdr:colOff>133200</xdr:colOff>
      <xdr:row>25</xdr:row>
      <xdr:rowOff>150480</xdr:rowOff>
    </xdr:to>
    <xdr:sp>
      <xdr:nvSpPr>
        <xdr:cNvPr id="111" name="Oval 10"/>
        <xdr:cNvSpPr/>
      </xdr:nvSpPr>
      <xdr:spPr>
        <a:xfrm>
          <a:off x="2083320" y="3611880"/>
          <a:ext cx="266040" cy="300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1</xdr:row>
      <xdr:rowOff>57600</xdr:rowOff>
    </xdr:from>
    <xdr:to>
      <xdr:col>3</xdr:col>
      <xdr:colOff>150840</xdr:colOff>
      <xdr:row>32</xdr:row>
      <xdr:rowOff>76680</xdr:rowOff>
    </xdr:to>
    <xdr:sp>
      <xdr:nvSpPr>
        <xdr:cNvPr id="112" name="AutoShape 11"/>
        <xdr:cNvSpPr/>
      </xdr:nvSpPr>
      <xdr:spPr>
        <a:xfrm rot="5400000">
          <a:off x="664200" y="4740840"/>
          <a:ext cx="169560" cy="133200"/>
        </a:xfrm>
        <a:prstGeom prst="upArrow">
          <a:avLst>
            <a:gd name="adj1" fmla="val 46157"/>
            <a:gd name="adj2" fmla="val 69565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360</xdr:colOff>
      <xdr:row>40</xdr:row>
      <xdr:rowOff>150480</xdr:rowOff>
    </xdr:to>
    <xdr:sp>
      <xdr:nvSpPr>
        <xdr:cNvPr id="113" name="Line 12"/>
        <xdr:cNvSpPr/>
      </xdr:nvSpPr>
      <xdr:spPr>
        <a:xfrm>
          <a:off x="2216160" y="571896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27</xdr:col>
      <xdr:colOff>71280</xdr:colOff>
      <xdr:row>41</xdr:row>
      <xdr:rowOff>0</xdr:rowOff>
    </xdr:to>
    <xdr:sp>
      <xdr:nvSpPr>
        <xdr:cNvPr id="114" name="Line 13"/>
        <xdr:cNvSpPr/>
      </xdr:nvSpPr>
      <xdr:spPr>
        <a:xfrm>
          <a:off x="2216160" y="6170400"/>
          <a:ext cx="383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0</xdr:row>
      <xdr:rowOff>85680</xdr:rowOff>
    </xdr:from>
    <xdr:to>
      <xdr:col>30</xdr:col>
      <xdr:colOff>221760</xdr:colOff>
      <xdr:row>41</xdr:row>
      <xdr:rowOff>57600</xdr:rowOff>
    </xdr:to>
    <xdr:sp>
      <xdr:nvSpPr>
        <xdr:cNvPr id="115" name="AutoShape 14"/>
        <xdr:cNvSpPr/>
      </xdr:nvSpPr>
      <xdr:spPr>
        <a:xfrm>
          <a:off x="5983560" y="610560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Blowdow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-360</xdr:colOff>
      <xdr:row>20</xdr:row>
      <xdr:rowOff>85680</xdr:rowOff>
    </xdr:from>
    <xdr:to>
      <xdr:col>30</xdr:col>
      <xdr:colOff>221400</xdr:colOff>
      <xdr:row>21</xdr:row>
      <xdr:rowOff>57600</xdr:rowOff>
    </xdr:to>
    <xdr:sp>
      <xdr:nvSpPr>
        <xdr:cNvPr id="116" name="AutoShape 15"/>
        <xdr:cNvSpPr/>
      </xdr:nvSpPr>
      <xdr:spPr>
        <a:xfrm rot="10800000">
          <a:off x="5983200" y="309564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Feed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1</xdr:row>
      <xdr:rowOff>86040</xdr:rowOff>
    </xdr:from>
    <xdr:to>
      <xdr:col>30</xdr:col>
      <xdr:colOff>221760</xdr:colOff>
      <xdr:row>12</xdr:row>
      <xdr:rowOff>57600</xdr:rowOff>
    </xdr:to>
    <xdr:sp>
      <xdr:nvSpPr>
        <xdr:cNvPr id="117" name="AutoShape 16"/>
        <xdr:cNvSpPr/>
      </xdr:nvSpPr>
      <xdr:spPr>
        <a:xfrm>
          <a:off x="5983560" y="174132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at.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7</xdr:col>
      <xdr:colOff>221760</xdr:colOff>
      <xdr:row>21</xdr:row>
      <xdr:rowOff>0</xdr:rowOff>
    </xdr:to>
    <xdr:sp>
      <xdr:nvSpPr>
        <xdr:cNvPr id="118" name="Line 17"/>
        <xdr:cNvSpPr/>
      </xdr:nvSpPr>
      <xdr:spPr>
        <a:xfrm flipH="1">
          <a:off x="2659320" y="3160440"/>
          <a:ext cx="1329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1</xdr:row>
      <xdr:rowOff>0</xdr:rowOff>
    </xdr:from>
    <xdr:to>
      <xdr:col>26</xdr:col>
      <xdr:colOff>221400</xdr:colOff>
      <xdr:row>21</xdr:row>
      <xdr:rowOff>0</xdr:rowOff>
    </xdr:to>
    <xdr:sp>
      <xdr:nvSpPr>
        <xdr:cNvPr id="119" name="Line 18"/>
        <xdr:cNvSpPr/>
      </xdr:nvSpPr>
      <xdr:spPr>
        <a:xfrm flipH="1">
          <a:off x="3988800" y="3160440"/>
          <a:ext cx="1994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2</xdr:row>
      <xdr:rowOff>0</xdr:rowOff>
    </xdr:from>
    <xdr:to>
      <xdr:col>10</xdr:col>
      <xdr:colOff>0</xdr:colOff>
      <xdr:row>23</xdr:row>
      <xdr:rowOff>150480</xdr:rowOff>
    </xdr:to>
    <xdr:sp>
      <xdr:nvSpPr>
        <xdr:cNvPr id="120" name="Line 19"/>
        <xdr:cNvSpPr/>
      </xdr:nvSpPr>
      <xdr:spPr>
        <a:xfrm flipH="1" flipV="1">
          <a:off x="2215800" y="1806120"/>
          <a:ext cx="360" cy="18057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27</xdr:col>
      <xdr:colOff>53640</xdr:colOff>
      <xdr:row>12</xdr:row>
      <xdr:rowOff>0</xdr:rowOff>
    </xdr:to>
    <xdr:sp>
      <xdr:nvSpPr>
        <xdr:cNvPr id="121" name="Line 20"/>
        <xdr:cNvSpPr/>
      </xdr:nvSpPr>
      <xdr:spPr>
        <a:xfrm>
          <a:off x="2216160" y="1806120"/>
          <a:ext cx="3821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35</xdr:row>
      <xdr:rowOff>0</xdr:rowOff>
    </xdr:from>
    <xdr:to>
      <xdr:col>10</xdr:col>
      <xdr:colOff>133200</xdr:colOff>
      <xdr:row>36</xdr:row>
      <xdr:rowOff>150480</xdr:rowOff>
    </xdr:to>
    <xdr:sp>
      <xdr:nvSpPr>
        <xdr:cNvPr id="122" name="Oval 21"/>
        <xdr:cNvSpPr/>
      </xdr:nvSpPr>
      <xdr:spPr>
        <a:xfrm>
          <a:off x="2083320" y="5267160"/>
          <a:ext cx="266040" cy="301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25</xdr:row>
      <xdr:rowOff>76320</xdr:rowOff>
    </xdr:from>
    <xdr:to>
      <xdr:col>10</xdr:col>
      <xdr:colOff>136800</xdr:colOff>
      <xdr:row>25</xdr:row>
      <xdr:rowOff>119160</xdr:rowOff>
    </xdr:to>
    <xdr:grpSp>
      <xdr:nvGrpSpPr>
        <xdr:cNvPr id="123" name="Group 22"/>
        <xdr:cNvGrpSpPr/>
      </xdr:nvGrpSpPr>
      <xdr:grpSpPr>
        <a:xfrm>
          <a:off x="2073960" y="3838680"/>
          <a:ext cx="279000" cy="42840"/>
          <a:chOff x="2073960" y="3838680"/>
          <a:chExt cx="279000" cy="42840"/>
        </a:xfrm>
      </xdr:grpSpPr>
      <xdr:sp>
        <xdr:nvSpPr>
          <xdr:cNvPr id="124" name="Line 23"/>
          <xdr:cNvSpPr/>
        </xdr:nvSpPr>
        <xdr:spPr>
          <a:xfrm>
            <a:off x="2328120" y="3838680"/>
            <a:ext cx="24840" cy="1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24"/>
          <xdr:cNvSpPr/>
        </xdr:nvSpPr>
        <xdr:spPr>
          <a:xfrm flipH="1">
            <a:off x="2073960" y="3838680"/>
            <a:ext cx="24840" cy="1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25"/>
          <xdr:cNvSpPr/>
        </xdr:nvSpPr>
        <xdr:spPr>
          <a:xfrm>
            <a:off x="2303280" y="3872160"/>
            <a:ext cx="972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26"/>
          <xdr:cNvSpPr/>
        </xdr:nvSpPr>
        <xdr:spPr>
          <a:xfrm flipH="1">
            <a:off x="2118600" y="3872160"/>
            <a:ext cx="972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9560</xdr:colOff>
      <xdr:row>35</xdr:row>
      <xdr:rowOff>33480</xdr:rowOff>
    </xdr:from>
    <xdr:to>
      <xdr:col>10</xdr:col>
      <xdr:colOff>136800</xdr:colOff>
      <xdr:row>35</xdr:row>
      <xdr:rowOff>76320</xdr:rowOff>
    </xdr:to>
    <xdr:grpSp>
      <xdr:nvGrpSpPr>
        <xdr:cNvPr id="128" name="Group 27"/>
        <xdr:cNvGrpSpPr/>
      </xdr:nvGrpSpPr>
      <xdr:grpSpPr>
        <a:xfrm>
          <a:off x="2073960" y="5300640"/>
          <a:ext cx="279000" cy="42840"/>
          <a:chOff x="2073960" y="5300640"/>
          <a:chExt cx="279000" cy="42840"/>
        </a:xfrm>
      </xdr:grpSpPr>
      <xdr:sp>
        <xdr:nvSpPr>
          <xdr:cNvPr id="129" name="Line 28"/>
          <xdr:cNvSpPr/>
        </xdr:nvSpPr>
        <xdr:spPr>
          <a:xfrm flipV="1">
            <a:off x="2328120" y="5324400"/>
            <a:ext cx="24840" cy="1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29"/>
          <xdr:cNvSpPr/>
        </xdr:nvSpPr>
        <xdr:spPr>
          <a:xfrm flipH="1" flipV="1">
            <a:off x="2073960" y="5324400"/>
            <a:ext cx="24840" cy="1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30"/>
          <xdr:cNvSpPr/>
        </xdr:nvSpPr>
        <xdr:spPr>
          <a:xfrm flipV="1">
            <a:off x="2303280" y="5300640"/>
            <a:ext cx="972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31"/>
          <xdr:cNvSpPr/>
        </xdr:nvSpPr>
        <xdr:spPr>
          <a:xfrm flipH="1" flipV="1">
            <a:off x="2118600" y="5300640"/>
            <a:ext cx="972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97200</xdr:colOff>
      <xdr:row>21</xdr:row>
      <xdr:rowOff>0</xdr:rowOff>
    </xdr:from>
    <xdr:to>
      <xdr:col>11</xdr:col>
      <xdr:colOff>221400</xdr:colOff>
      <xdr:row>24</xdr:row>
      <xdr:rowOff>47520</xdr:rowOff>
    </xdr:to>
    <xdr:sp>
      <xdr:nvSpPr>
        <xdr:cNvPr id="133" name="Line 32"/>
        <xdr:cNvSpPr/>
      </xdr:nvSpPr>
      <xdr:spPr>
        <a:xfrm flipH="1">
          <a:off x="2313360" y="3160440"/>
          <a:ext cx="345960" cy="4989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480</xdr:colOff>
      <xdr:row>37</xdr:row>
      <xdr:rowOff>133920</xdr:rowOff>
    </xdr:from>
    <xdr:to>
      <xdr:col>10</xdr:col>
      <xdr:colOff>44640</xdr:colOff>
      <xdr:row>38</xdr:row>
      <xdr:rowOff>19080</xdr:rowOff>
    </xdr:to>
    <xdr:sp>
      <xdr:nvSpPr>
        <xdr:cNvPr id="134" name="AutoShape 33"/>
        <xdr:cNvSpPr/>
      </xdr:nvSpPr>
      <xdr:spPr>
        <a:xfrm>
          <a:off x="2171880" y="5702400"/>
          <a:ext cx="88920" cy="35640"/>
        </a:xfrm>
        <a:custGeom>
          <a:avLst/>
          <a:gdLst/>
          <a:ahLst/>
          <a:rect l="l" t="t" r="r" b="b"/>
          <a:pathLst>
            <a:path w="10" h="3">
              <a:moveTo>
                <a:pt x="0" y="2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4" y="3"/>
                <a:pt x="5" y="3"/>
              </a:cubicBezTo>
              <a:cubicBezTo>
                <a:pt x="6" y="3"/>
                <a:pt x="8" y="1"/>
                <a:pt x="1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77120</xdr:colOff>
      <xdr:row>45</xdr:row>
      <xdr:rowOff>133920</xdr:rowOff>
    </xdr:from>
    <xdr:to>
      <xdr:col>44</xdr:col>
      <xdr:colOff>44640</xdr:colOff>
      <xdr:row>46</xdr:row>
      <xdr:rowOff>19440</xdr:rowOff>
    </xdr:to>
    <xdr:sp>
      <xdr:nvSpPr>
        <xdr:cNvPr id="135" name="AutoShape 34"/>
        <xdr:cNvSpPr/>
      </xdr:nvSpPr>
      <xdr:spPr>
        <a:xfrm>
          <a:off x="9706680" y="6906240"/>
          <a:ext cx="88920" cy="36000"/>
        </a:xfrm>
        <a:custGeom>
          <a:avLst/>
          <a:gdLst/>
          <a:ahLst/>
          <a:rect l="l" t="t" r="r" b="b"/>
          <a:pathLst>
            <a:path w="10" h="3">
              <a:moveTo>
                <a:pt x="0" y="2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4" y="3"/>
                <a:pt x="5" y="3"/>
              </a:cubicBezTo>
              <a:cubicBezTo>
                <a:pt x="6" y="3"/>
                <a:pt x="8" y="1"/>
                <a:pt x="1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46</xdr:row>
      <xdr:rowOff>0</xdr:rowOff>
    </xdr:from>
    <xdr:to>
      <xdr:col>44</xdr:col>
      <xdr:colOff>360</xdr:colOff>
      <xdr:row>50</xdr:row>
      <xdr:rowOff>150480</xdr:rowOff>
    </xdr:to>
    <xdr:sp>
      <xdr:nvSpPr>
        <xdr:cNvPr id="136" name="Line 35"/>
        <xdr:cNvSpPr/>
      </xdr:nvSpPr>
      <xdr:spPr>
        <a:xfrm>
          <a:off x="9750960" y="6922800"/>
          <a:ext cx="360" cy="75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51</xdr:row>
      <xdr:rowOff>0</xdr:rowOff>
    </xdr:from>
    <xdr:to>
      <xdr:col>49</xdr:col>
      <xdr:colOff>115560</xdr:colOff>
      <xdr:row>51</xdr:row>
      <xdr:rowOff>0</xdr:rowOff>
    </xdr:to>
    <xdr:sp>
      <xdr:nvSpPr>
        <xdr:cNvPr id="137" name="Line 36"/>
        <xdr:cNvSpPr/>
      </xdr:nvSpPr>
      <xdr:spPr>
        <a:xfrm>
          <a:off x="9750960" y="7675200"/>
          <a:ext cx="122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9</xdr:row>
      <xdr:rowOff>0</xdr:rowOff>
    </xdr:from>
    <xdr:to>
      <xdr:col>50</xdr:col>
      <xdr:colOff>0</xdr:colOff>
      <xdr:row>49</xdr:row>
      <xdr:rowOff>150480</xdr:rowOff>
    </xdr:to>
    <xdr:sp>
      <xdr:nvSpPr>
        <xdr:cNvPr id="138" name="Line 37"/>
        <xdr:cNvSpPr/>
      </xdr:nvSpPr>
      <xdr:spPr>
        <a:xfrm flipV="1">
          <a:off x="11080800" y="737424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3</xdr:row>
      <xdr:rowOff>0</xdr:rowOff>
    </xdr:from>
    <xdr:to>
      <xdr:col>50</xdr:col>
      <xdr:colOff>0</xdr:colOff>
      <xdr:row>53</xdr:row>
      <xdr:rowOff>150480</xdr:rowOff>
    </xdr:to>
    <xdr:sp>
      <xdr:nvSpPr>
        <xdr:cNvPr id="139" name="Line 38"/>
        <xdr:cNvSpPr/>
      </xdr:nvSpPr>
      <xdr:spPr>
        <a:xfrm>
          <a:off x="11080800" y="797616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15200</xdr:colOff>
      <xdr:row>50</xdr:row>
      <xdr:rowOff>0</xdr:rowOff>
    </xdr:from>
    <xdr:to>
      <xdr:col>50</xdr:col>
      <xdr:colOff>110520</xdr:colOff>
      <xdr:row>52</xdr:row>
      <xdr:rowOff>144720</xdr:rowOff>
    </xdr:to>
    <xdr:grpSp>
      <xdr:nvGrpSpPr>
        <xdr:cNvPr id="140" name="Group 39"/>
        <xdr:cNvGrpSpPr/>
      </xdr:nvGrpSpPr>
      <xdr:grpSpPr>
        <a:xfrm>
          <a:off x="10974240" y="7524720"/>
          <a:ext cx="217080" cy="445680"/>
          <a:chOff x="10974240" y="7524720"/>
          <a:chExt cx="217080" cy="445680"/>
        </a:xfrm>
      </xdr:grpSpPr>
      <xdr:sp>
        <xdr:nvSpPr>
          <xdr:cNvPr id="141" name="Rectangle 40"/>
          <xdr:cNvSpPr/>
        </xdr:nvSpPr>
        <xdr:spPr>
          <a:xfrm>
            <a:off x="10974240" y="7524720"/>
            <a:ext cx="217080" cy="445680"/>
          </a:xfrm>
          <a:custGeom>
            <a:avLst/>
            <a:gdLst>
              <a:gd name="textAreaLeft" fmla="*/ 22680 w 217080"/>
              <a:gd name="textAreaRight" fmla="*/ 194400 w 217080"/>
              <a:gd name="textAreaTop" fmla="*/ 22680 h 445680"/>
              <a:gd name="textAreaBottom" fmla="*/ 423000 h 445680"/>
            </a:gdLst>
            <a:ahLst/>
            <a:rect l="textAreaLeft" t="textAreaTop" r="textAreaRight" b="textAreaBottom"/>
            <a:pathLst>
              <a:path w="21600" h="44309">
                <a:moveTo>
                  <a:pt x="7776" y="0"/>
                </a:moveTo>
                <a:arcTo wR="7776" hR="7776" stAng="16200000" swAng="-5400000"/>
                <a:lnTo>
                  <a:pt x="0" y="36533"/>
                </a:lnTo>
                <a:arcTo wR="7776" hR="7776" stAng="10800000" swAng="-5400000"/>
                <a:lnTo>
                  <a:pt x="13824" y="44309"/>
                </a:lnTo>
                <a:arcTo wR="7776" hR="7776" stAng="5400000" swAng="-5400000"/>
                <a:lnTo>
                  <a:pt x="21600" y="7776"/>
                </a:lnTo>
                <a:arcTo wR="7776" hR="7776" stAng="0" swAng="-5400000"/>
                <a:close/>
              </a:path>
            </a:pathLst>
          </a:cu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2" name="Group 41"/>
          <xdr:cNvGrpSpPr/>
        </xdr:nvGrpSpPr>
        <xdr:grpSpPr>
          <a:xfrm>
            <a:off x="11018520" y="7747560"/>
            <a:ext cx="153000" cy="66960"/>
            <a:chOff x="11018520" y="7747560"/>
            <a:chExt cx="153000" cy="66960"/>
          </a:xfrm>
        </xdr:grpSpPr>
        <xdr:sp>
          <xdr:nvSpPr>
            <xdr:cNvPr id="143" name="Line 42"/>
            <xdr:cNvSpPr/>
          </xdr:nvSpPr>
          <xdr:spPr>
            <a:xfrm>
              <a:off x="11018520" y="7747560"/>
              <a:ext cx="153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Line 43"/>
            <xdr:cNvSpPr/>
          </xdr:nvSpPr>
          <xdr:spPr>
            <a:xfrm>
              <a:off x="11052000" y="7773120"/>
              <a:ext cx="76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Line 44"/>
            <xdr:cNvSpPr/>
          </xdr:nvSpPr>
          <xdr:spPr>
            <a:xfrm>
              <a:off x="11071080" y="7814520"/>
              <a:ext cx="4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0</xdr:col>
      <xdr:colOff>0</xdr:colOff>
      <xdr:row>54</xdr:row>
      <xdr:rowOff>0</xdr:rowOff>
    </xdr:from>
    <xdr:to>
      <xdr:col>57</xdr:col>
      <xdr:colOff>360</xdr:colOff>
      <xdr:row>54</xdr:row>
      <xdr:rowOff>0</xdr:rowOff>
    </xdr:to>
    <xdr:sp>
      <xdr:nvSpPr>
        <xdr:cNvPr id="146" name="Line 45"/>
        <xdr:cNvSpPr/>
      </xdr:nvSpPr>
      <xdr:spPr>
        <a:xfrm>
          <a:off x="11080800" y="8126640"/>
          <a:ext cx="155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9</xdr:row>
      <xdr:rowOff>0</xdr:rowOff>
    </xdr:from>
    <xdr:to>
      <xdr:col>57</xdr:col>
      <xdr:colOff>360</xdr:colOff>
      <xdr:row>49</xdr:row>
      <xdr:rowOff>0</xdr:rowOff>
    </xdr:to>
    <xdr:sp>
      <xdr:nvSpPr>
        <xdr:cNvPr id="147" name="Line 46"/>
        <xdr:cNvSpPr/>
      </xdr:nvSpPr>
      <xdr:spPr>
        <a:xfrm>
          <a:off x="11080800" y="7374240"/>
          <a:ext cx="155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8</xdr:row>
      <xdr:rowOff>85680</xdr:rowOff>
    </xdr:from>
    <xdr:to>
      <xdr:col>59</xdr:col>
      <xdr:colOff>221760</xdr:colOff>
      <xdr:row>49</xdr:row>
      <xdr:rowOff>57600</xdr:rowOff>
    </xdr:to>
    <xdr:sp>
      <xdr:nvSpPr>
        <xdr:cNvPr id="148" name="AutoShape 47"/>
        <xdr:cNvSpPr/>
      </xdr:nvSpPr>
      <xdr:spPr>
        <a:xfrm>
          <a:off x="12410280" y="730944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Vent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23840</xdr:colOff>
      <xdr:row>51</xdr:row>
      <xdr:rowOff>0</xdr:rowOff>
    </xdr:from>
    <xdr:to>
      <xdr:col>55</xdr:col>
      <xdr:colOff>221760</xdr:colOff>
      <xdr:row>51</xdr:row>
      <xdr:rowOff>0</xdr:rowOff>
    </xdr:to>
    <xdr:sp>
      <xdr:nvSpPr>
        <xdr:cNvPr id="149" name="Line 48"/>
        <xdr:cNvSpPr/>
      </xdr:nvSpPr>
      <xdr:spPr>
        <a:xfrm flipH="1">
          <a:off x="11204640" y="7675200"/>
          <a:ext cx="12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-360</xdr:colOff>
      <xdr:row>50</xdr:row>
      <xdr:rowOff>85680</xdr:rowOff>
    </xdr:from>
    <xdr:to>
      <xdr:col>59</xdr:col>
      <xdr:colOff>221400</xdr:colOff>
      <xdr:row>51</xdr:row>
      <xdr:rowOff>57600</xdr:rowOff>
    </xdr:to>
    <xdr:sp>
      <xdr:nvSpPr>
        <xdr:cNvPr id="150" name="AutoShape 49"/>
        <xdr:cNvSpPr/>
      </xdr:nvSpPr>
      <xdr:spPr>
        <a:xfrm rot="10800000">
          <a:off x="12409920" y="761040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53</xdr:row>
      <xdr:rowOff>86040</xdr:rowOff>
    </xdr:from>
    <xdr:to>
      <xdr:col>59</xdr:col>
      <xdr:colOff>221760</xdr:colOff>
      <xdr:row>54</xdr:row>
      <xdr:rowOff>57600</xdr:rowOff>
    </xdr:to>
    <xdr:sp>
      <xdr:nvSpPr>
        <xdr:cNvPr id="151" name="AutoShape 50"/>
        <xdr:cNvSpPr/>
      </xdr:nvSpPr>
      <xdr:spPr>
        <a:xfrm>
          <a:off x="12410280" y="806220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Cond. Drai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0</xdr:rowOff>
    </xdr:from>
    <xdr:to>
      <xdr:col>22</xdr:col>
      <xdr:colOff>221760</xdr:colOff>
      <xdr:row>25</xdr:row>
      <xdr:rowOff>0</xdr:rowOff>
    </xdr:to>
    <xdr:sp>
      <xdr:nvSpPr>
        <xdr:cNvPr id="152" name="Line 1"/>
        <xdr:cNvSpPr/>
      </xdr:nvSpPr>
      <xdr:spPr>
        <a:xfrm>
          <a:off x="664920" y="3762360"/>
          <a:ext cx="4432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22</xdr:col>
      <xdr:colOff>221760</xdr:colOff>
      <xdr:row>36</xdr:row>
      <xdr:rowOff>0</xdr:rowOff>
    </xdr:to>
    <xdr:sp>
      <xdr:nvSpPr>
        <xdr:cNvPr id="153" name="Line 2"/>
        <xdr:cNvSpPr/>
      </xdr:nvSpPr>
      <xdr:spPr>
        <a:xfrm>
          <a:off x="664920" y="5418000"/>
          <a:ext cx="4432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57600</xdr:rowOff>
    </xdr:from>
    <xdr:to>
      <xdr:col>17</xdr:col>
      <xdr:colOff>360</xdr:colOff>
      <xdr:row>35</xdr:row>
      <xdr:rowOff>76680</xdr:rowOff>
    </xdr:to>
    <xdr:sp>
      <xdr:nvSpPr>
        <xdr:cNvPr id="154" name="Line 3"/>
        <xdr:cNvSpPr/>
      </xdr:nvSpPr>
      <xdr:spPr>
        <a:xfrm>
          <a:off x="3767400" y="3819960"/>
          <a:ext cx="36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57600</xdr:rowOff>
    </xdr:from>
    <xdr:to>
      <xdr:col>18</xdr:col>
      <xdr:colOff>0</xdr:colOff>
      <xdr:row>35</xdr:row>
      <xdr:rowOff>76680</xdr:rowOff>
    </xdr:to>
    <xdr:sp>
      <xdr:nvSpPr>
        <xdr:cNvPr id="155" name="Line 4"/>
        <xdr:cNvSpPr/>
      </xdr:nvSpPr>
      <xdr:spPr>
        <a:xfrm>
          <a:off x="3989160" y="3819960"/>
          <a:ext cx="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920</xdr:colOff>
      <xdr:row>25</xdr:row>
      <xdr:rowOff>114480</xdr:rowOff>
    </xdr:from>
    <xdr:to>
      <xdr:col>17</xdr:col>
      <xdr:colOff>71280</xdr:colOff>
      <xdr:row>35</xdr:row>
      <xdr:rowOff>67320</xdr:rowOff>
    </xdr:to>
    <xdr:sp>
      <xdr:nvSpPr>
        <xdr:cNvPr id="156" name="Line 5"/>
        <xdr:cNvSpPr/>
      </xdr:nvSpPr>
      <xdr:spPr>
        <a:xfrm>
          <a:off x="3838320" y="3876840"/>
          <a:ext cx="360" cy="145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25</xdr:row>
      <xdr:rowOff>133920</xdr:rowOff>
    </xdr:from>
    <xdr:to>
      <xdr:col>17</xdr:col>
      <xdr:colOff>150840</xdr:colOff>
      <xdr:row>35</xdr:row>
      <xdr:rowOff>67320</xdr:rowOff>
    </xdr:to>
    <xdr:sp>
      <xdr:nvSpPr>
        <xdr:cNvPr id="157" name="Line 6"/>
        <xdr:cNvSpPr/>
      </xdr:nvSpPr>
      <xdr:spPr>
        <a:xfrm>
          <a:off x="3918240" y="3896280"/>
          <a:ext cx="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67320</xdr:rowOff>
    </xdr:from>
    <xdr:to>
      <xdr:col>17</xdr:col>
      <xdr:colOff>71280</xdr:colOff>
      <xdr:row>35</xdr:row>
      <xdr:rowOff>114840</xdr:rowOff>
    </xdr:to>
    <xdr:sp>
      <xdr:nvSpPr>
        <xdr:cNvPr id="158" name="Arc 7"/>
        <xdr:cNvSpPr/>
      </xdr:nvSpPr>
      <xdr:spPr>
        <a:xfrm rot="5400000">
          <a:off x="3779280" y="5322600"/>
          <a:ext cx="47520" cy="7128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560</xdr:colOff>
      <xdr:row>25</xdr:row>
      <xdr:rowOff>57600</xdr:rowOff>
    </xdr:from>
    <xdr:to>
      <xdr:col>17</xdr:col>
      <xdr:colOff>150840</xdr:colOff>
      <xdr:row>25</xdr:row>
      <xdr:rowOff>124560</xdr:rowOff>
    </xdr:to>
    <xdr:sp>
      <xdr:nvSpPr>
        <xdr:cNvPr id="159" name="Arc 8"/>
        <xdr:cNvSpPr/>
      </xdr:nvSpPr>
      <xdr:spPr>
        <a:xfrm flipV="1" rot="16200000">
          <a:off x="3844440" y="3813120"/>
          <a:ext cx="66960" cy="8028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35</xdr:row>
      <xdr:rowOff>67320</xdr:rowOff>
    </xdr:from>
    <xdr:to>
      <xdr:col>17</xdr:col>
      <xdr:colOff>221040</xdr:colOff>
      <xdr:row>35</xdr:row>
      <xdr:rowOff>114840</xdr:rowOff>
    </xdr:to>
    <xdr:sp>
      <xdr:nvSpPr>
        <xdr:cNvPr id="160" name="Arc 9"/>
        <xdr:cNvSpPr/>
      </xdr:nvSpPr>
      <xdr:spPr>
        <a:xfrm flipH="1" rot="16200000">
          <a:off x="3928680" y="5322600"/>
          <a:ext cx="47520" cy="7092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8120</xdr:colOff>
      <xdr:row>24</xdr:row>
      <xdr:rowOff>85680</xdr:rowOff>
    </xdr:from>
    <xdr:to>
      <xdr:col>17</xdr:col>
      <xdr:colOff>53640</xdr:colOff>
      <xdr:row>25</xdr:row>
      <xdr:rowOff>57600</xdr:rowOff>
    </xdr:to>
    <xdr:sp>
      <xdr:nvSpPr>
        <xdr:cNvPr id="161" name="Oval 10"/>
        <xdr:cNvSpPr/>
      </xdr:nvSpPr>
      <xdr:spPr>
        <a:xfrm>
          <a:off x="3714120" y="3697560"/>
          <a:ext cx="106920" cy="12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8480</xdr:colOff>
      <xdr:row>24</xdr:row>
      <xdr:rowOff>85680</xdr:rowOff>
    </xdr:from>
    <xdr:to>
      <xdr:col>18</xdr:col>
      <xdr:colOff>53280</xdr:colOff>
      <xdr:row>25</xdr:row>
      <xdr:rowOff>57600</xdr:rowOff>
    </xdr:to>
    <xdr:sp>
      <xdr:nvSpPr>
        <xdr:cNvPr id="162" name="Oval 11"/>
        <xdr:cNvSpPr/>
      </xdr:nvSpPr>
      <xdr:spPr>
        <a:xfrm>
          <a:off x="3935880" y="3697560"/>
          <a:ext cx="106560" cy="12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</xdr:colOff>
      <xdr:row>25</xdr:row>
      <xdr:rowOff>19440</xdr:rowOff>
    </xdr:from>
    <xdr:to>
      <xdr:col>10</xdr:col>
      <xdr:colOff>53280</xdr:colOff>
      <xdr:row>35</xdr:row>
      <xdr:rowOff>105480</xdr:rowOff>
    </xdr:to>
    <xdr:sp>
      <xdr:nvSpPr>
        <xdr:cNvPr id="163" name="Line 12"/>
        <xdr:cNvSpPr/>
      </xdr:nvSpPr>
      <xdr:spPr>
        <a:xfrm>
          <a:off x="2269440" y="3781800"/>
          <a:ext cx="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8120</xdr:colOff>
      <xdr:row>25</xdr:row>
      <xdr:rowOff>19440</xdr:rowOff>
    </xdr:from>
    <xdr:to>
      <xdr:col>9</xdr:col>
      <xdr:colOff>168480</xdr:colOff>
      <xdr:row>35</xdr:row>
      <xdr:rowOff>105480</xdr:rowOff>
    </xdr:to>
    <xdr:sp>
      <xdr:nvSpPr>
        <xdr:cNvPr id="164" name="Line 13"/>
        <xdr:cNvSpPr/>
      </xdr:nvSpPr>
      <xdr:spPr>
        <a:xfrm flipH="1">
          <a:off x="2162520" y="3781800"/>
          <a:ext cx="36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5</xdr:row>
      <xdr:rowOff>47520</xdr:rowOff>
    </xdr:from>
    <xdr:to>
      <xdr:col>10</xdr:col>
      <xdr:colOff>0</xdr:colOff>
      <xdr:row>35</xdr:row>
      <xdr:rowOff>67320</xdr:rowOff>
    </xdr:to>
    <xdr:sp>
      <xdr:nvSpPr>
        <xdr:cNvPr id="165" name="Line 14"/>
        <xdr:cNvSpPr/>
      </xdr:nvSpPr>
      <xdr:spPr>
        <a:xfrm flipH="1">
          <a:off x="2215800" y="3809880"/>
          <a:ext cx="360" cy="152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25</xdr:row>
      <xdr:rowOff>133920</xdr:rowOff>
    </xdr:from>
    <xdr:to>
      <xdr:col>9</xdr:col>
      <xdr:colOff>124200</xdr:colOff>
      <xdr:row>35</xdr:row>
      <xdr:rowOff>19440</xdr:rowOff>
    </xdr:to>
    <xdr:sp>
      <xdr:nvSpPr>
        <xdr:cNvPr id="166" name="Line 15"/>
        <xdr:cNvSpPr/>
      </xdr:nvSpPr>
      <xdr:spPr>
        <a:xfrm>
          <a:off x="2118600" y="3896280"/>
          <a:ext cx="0" cy="139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25</xdr:row>
      <xdr:rowOff>95760</xdr:rowOff>
    </xdr:from>
    <xdr:to>
      <xdr:col>9</xdr:col>
      <xdr:colOff>79920</xdr:colOff>
      <xdr:row>35</xdr:row>
      <xdr:rowOff>57600</xdr:rowOff>
    </xdr:to>
    <xdr:sp>
      <xdr:nvSpPr>
        <xdr:cNvPr id="167" name="Line 16"/>
        <xdr:cNvSpPr/>
      </xdr:nvSpPr>
      <xdr:spPr>
        <a:xfrm flipH="1">
          <a:off x="2073960" y="3858120"/>
          <a:ext cx="360" cy="146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0</xdr:colOff>
      <xdr:row>25</xdr:row>
      <xdr:rowOff>133920</xdr:rowOff>
    </xdr:from>
    <xdr:to>
      <xdr:col>10</xdr:col>
      <xdr:colOff>97560</xdr:colOff>
      <xdr:row>35</xdr:row>
      <xdr:rowOff>28800</xdr:rowOff>
    </xdr:to>
    <xdr:sp>
      <xdr:nvSpPr>
        <xdr:cNvPr id="168" name="Line 17"/>
        <xdr:cNvSpPr/>
      </xdr:nvSpPr>
      <xdr:spPr>
        <a:xfrm flipH="1">
          <a:off x="2313360" y="3896280"/>
          <a:ext cx="360" cy="139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1840</xdr:colOff>
      <xdr:row>25</xdr:row>
      <xdr:rowOff>95760</xdr:rowOff>
    </xdr:from>
    <xdr:to>
      <xdr:col>10</xdr:col>
      <xdr:colOff>141840</xdr:colOff>
      <xdr:row>35</xdr:row>
      <xdr:rowOff>57600</xdr:rowOff>
    </xdr:to>
    <xdr:sp>
      <xdr:nvSpPr>
        <xdr:cNvPr id="169" name="Line 18"/>
        <xdr:cNvSpPr/>
      </xdr:nvSpPr>
      <xdr:spPr>
        <a:xfrm>
          <a:off x="2358000" y="3858120"/>
          <a:ext cx="0" cy="146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24</xdr:row>
      <xdr:rowOff>0</xdr:rowOff>
    </xdr:from>
    <xdr:to>
      <xdr:col>10</xdr:col>
      <xdr:colOff>133200</xdr:colOff>
      <xdr:row>25</xdr:row>
      <xdr:rowOff>150480</xdr:rowOff>
    </xdr:to>
    <xdr:sp>
      <xdr:nvSpPr>
        <xdr:cNvPr id="170" name="Oval 19"/>
        <xdr:cNvSpPr/>
      </xdr:nvSpPr>
      <xdr:spPr>
        <a:xfrm>
          <a:off x="2083320" y="3611880"/>
          <a:ext cx="266040" cy="300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1</xdr:row>
      <xdr:rowOff>57600</xdr:rowOff>
    </xdr:from>
    <xdr:to>
      <xdr:col>3</xdr:col>
      <xdr:colOff>150840</xdr:colOff>
      <xdr:row>32</xdr:row>
      <xdr:rowOff>76680</xdr:rowOff>
    </xdr:to>
    <xdr:sp>
      <xdr:nvSpPr>
        <xdr:cNvPr id="171" name="AutoShape 20"/>
        <xdr:cNvSpPr/>
      </xdr:nvSpPr>
      <xdr:spPr>
        <a:xfrm rot="5400000">
          <a:off x="664200" y="4740840"/>
          <a:ext cx="169560" cy="133200"/>
        </a:xfrm>
        <a:prstGeom prst="upArrow">
          <a:avLst>
            <a:gd name="adj1" fmla="val 46157"/>
            <a:gd name="adj2" fmla="val 69565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360</xdr:colOff>
      <xdr:row>40</xdr:row>
      <xdr:rowOff>150480</xdr:rowOff>
    </xdr:to>
    <xdr:sp>
      <xdr:nvSpPr>
        <xdr:cNvPr id="172" name="Line 21"/>
        <xdr:cNvSpPr/>
      </xdr:nvSpPr>
      <xdr:spPr>
        <a:xfrm>
          <a:off x="2216160" y="571896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27</xdr:col>
      <xdr:colOff>71280</xdr:colOff>
      <xdr:row>41</xdr:row>
      <xdr:rowOff>0</xdr:rowOff>
    </xdr:to>
    <xdr:sp>
      <xdr:nvSpPr>
        <xdr:cNvPr id="173" name="Line 22"/>
        <xdr:cNvSpPr/>
      </xdr:nvSpPr>
      <xdr:spPr>
        <a:xfrm>
          <a:off x="2216160" y="6170400"/>
          <a:ext cx="383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0</xdr:row>
      <xdr:rowOff>85680</xdr:rowOff>
    </xdr:from>
    <xdr:to>
      <xdr:col>30</xdr:col>
      <xdr:colOff>221760</xdr:colOff>
      <xdr:row>41</xdr:row>
      <xdr:rowOff>57600</xdr:rowOff>
    </xdr:to>
    <xdr:sp>
      <xdr:nvSpPr>
        <xdr:cNvPr id="174" name="AutoShape 23"/>
        <xdr:cNvSpPr/>
      </xdr:nvSpPr>
      <xdr:spPr>
        <a:xfrm>
          <a:off x="5983560" y="610560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Blowdow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-360</xdr:colOff>
      <xdr:row>20</xdr:row>
      <xdr:rowOff>85680</xdr:rowOff>
    </xdr:from>
    <xdr:to>
      <xdr:col>30</xdr:col>
      <xdr:colOff>221400</xdr:colOff>
      <xdr:row>21</xdr:row>
      <xdr:rowOff>57600</xdr:rowOff>
    </xdr:to>
    <xdr:sp>
      <xdr:nvSpPr>
        <xdr:cNvPr id="175" name="AutoShape 24"/>
        <xdr:cNvSpPr/>
      </xdr:nvSpPr>
      <xdr:spPr>
        <a:xfrm rot="10800000">
          <a:off x="5983200" y="309564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Feed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1</xdr:row>
      <xdr:rowOff>86040</xdr:rowOff>
    </xdr:from>
    <xdr:to>
      <xdr:col>30</xdr:col>
      <xdr:colOff>221760</xdr:colOff>
      <xdr:row>12</xdr:row>
      <xdr:rowOff>57600</xdr:rowOff>
    </xdr:to>
    <xdr:sp>
      <xdr:nvSpPr>
        <xdr:cNvPr id="176" name="AutoShape 25"/>
        <xdr:cNvSpPr/>
      </xdr:nvSpPr>
      <xdr:spPr>
        <a:xfrm>
          <a:off x="5983560" y="174132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at.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0</xdr:colOff>
      <xdr:row>24</xdr:row>
      <xdr:rowOff>95760</xdr:rowOff>
    </xdr:to>
    <xdr:sp>
      <xdr:nvSpPr>
        <xdr:cNvPr id="177" name="Line 26"/>
        <xdr:cNvSpPr/>
      </xdr:nvSpPr>
      <xdr:spPr>
        <a:xfrm>
          <a:off x="3989160" y="3160440"/>
          <a:ext cx="0" cy="5472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360</xdr:colOff>
      <xdr:row>24</xdr:row>
      <xdr:rowOff>76320</xdr:rowOff>
    </xdr:to>
    <xdr:sp>
      <xdr:nvSpPr>
        <xdr:cNvPr id="178" name="Line 27"/>
        <xdr:cNvSpPr/>
      </xdr:nvSpPr>
      <xdr:spPr>
        <a:xfrm flipV="1">
          <a:off x="3767400" y="3160440"/>
          <a:ext cx="360" cy="5277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1</xdr:row>
      <xdr:rowOff>0</xdr:rowOff>
    </xdr:from>
    <xdr:to>
      <xdr:col>16</xdr:col>
      <xdr:colOff>221400</xdr:colOff>
      <xdr:row>21</xdr:row>
      <xdr:rowOff>0</xdr:rowOff>
    </xdr:to>
    <xdr:sp>
      <xdr:nvSpPr>
        <xdr:cNvPr id="179" name="Line 28"/>
        <xdr:cNvSpPr/>
      </xdr:nvSpPr>
      <xdr:spPr>
        <a:xfrm flipH="1">
          <a:off x="2658960" y="3160440"/>
          <a:ext cx="1108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1</xdr:row>
      <xdr:rowOff>0</xdr:rowOff>
    </xdr:from>
    <xdr:to>
      <xdr:col>26</xdr:col>
      <xdr:colOff>221400</xdr:colOff>
      <xdr:row>21</xdr:row>
      <xdr:rowOff>0</xdr:rowOff>
    </xdr:to>
    <xdr:sp>
      <xdr:nvSpPr>
        <xdr:cNvPr id="180" name="Line 29"/>
        <xdr:cNvSpPr/>
      </xdr:nvSpPr>
      <xdr:spPr>
        <a:xfrm flipH="1">
          <a:off x="3988800" y="3160440"/>
          <a:ext cx="19947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2</xdr:row>
      <xdr:rowOff>0</xdr:rowOff>
    </xdr:from>
    <xdr:to>
      <xdr:col>10</xdr:col>
      <xdr:colOff>0</xdr:colOff>
      <xdr:row>23</xdr:row>
      <xdr:rowOff>150480</xdr:rowOff>
    </xdr:to>
    <xdr:sp>
      <xdr:nvSpPr>
        <xdr:cNvPr id="181" name="Line 30"/>
        <xdr:cNvSpPr/>
      </xdr:nvSpPr>
      <xdr:spPr>
        <a:xfrm flipH="1" flipV="1">
          <a:off x="2215800" y="1806120"/>
          <a:ext cx="360" cy="18057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27</xdr:col>
      <xdr:colOff>53640</xdr:colOff>
      <xdr:row>12</xdr:row>
      <xdr:rowOff>0</xdr:rowOff>
    </xdr:to>
    <xdr:sp>
      <xdr:nvSpPr>
        <xdr:cNvPr id="182" name="Line 31"/>
        <xdr:cNvSpPr/>
      </xdr:nvSpPr>
      <xdr:spPr>
        <a:xfrm>
          <a:off x="2216160" y="1806120"/>
          <a:ext cx="3821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35</xdr:row>
      <xdr:rowOff>0</xdr:rowOff>
    </xdr:from>
    <xdr:to>
      <xdr:col>10</xdr:col>
      <xdr:colOff>133200</xdr:colOff>
      <xdr:row>36</xdr:row>
      <xdr:rowOff>150480</xdr:rowOff>
    </xdr:to>
    <xdr:sp>
      <xdr:nvSpPr>
        <xdr:cNvPr id="183" name="Oval 32"/>
        <xdr:cNvSpPr/>
      </xdr:nvSpPr>
      <xdr:spPr>
        <a:xfrm>
          <a:off x="2083320" y="5267160"/>
          <a:ext cx="266040" cy="301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25</xdr:row>
      <xdr:rowOff>76320</xdr:rowOff>
    </xdr:from>
    <xdr:to>
      <xdr:col>10</xdr:col>
      <xdr:colOff>136800</xdr:colOff>
      <xdr:row>25</xdr:row>
      <xdr:rowOff>119160</xdr:rowOff>
    </xdr:to>
    <xdr:grpSp>
      <xdr:nvGrpSpPr>
        <xdr:cNvPr id="184" name="Group 33"/>
        <xdr:cNvGrpSpPr/>
      </xdr:nvGrpSpPr>
      <xdr:grpSpPr>
        <a:xfrm>
          <a:off x="2073960" y="3838680"/>
          <a:ext cx="279000" cy="42840"/>
          <a:chOff x="2073960" y="3838680"/>
          <a:chExt cx="279000" cy="42840"/>
        </a:xfrm>
      </xdr:grpSpPr>
      <xdr:sp>
        <xdr:nvSpPr>
          <xdr:cNvPr id="185" name="Line 34"/>
          <xdr:cNvSpPr/>
        </xdr:nvSpPr>
        <xdr:spPr>
          <a:xfrm>
            <a:off x="2328120" y="3838680"/>
            <a:ext cx="24840" cy="1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35"/>
          <xdr:cNvSpPr/>
        </xdr:nvSpPr>
        <xdr:spPr>
          <a:xfrm flipH="1">
            <a:off x="2073960" y="3838680"/>
            <a:ext cx="24840" cy="1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36"/>
          <xdr:cNvSpPr/>
        </xdr:nvSpPr>
        <xdr:spPr>
          <a:xfrm>
            <a:off x="2303280" y="3872160"/>
            <a:ext cx="972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37"/>
          <xdr:cNvSpPr/>
        </xdr:nvSpPr>
        <xdr:spPr>
          <a:xfrm flipH="1">
            <a:off x="2118600" y="3872160"/>
            <a:ext cx="972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9560</xdr:colOff>
      <xdr:row>35</xdr:row>
      <xdr:rowOff>33480</xdr:rowOff>
    </xdr:from>
    <xdr:to>
      <xdr:col>10</xdr:col>
      <xdr:colOff>136800</xdr:colOff>
      <xdr:row>35</xdr:row>
      <xdr:rowOff>76320</xdr:rowOff>
    </xdr:to>
    <xdr:grpSp>
      <xdr:nvGrpSpPr>
        <xdr:cNvPr id="189" name="Group 38"/>
        <xdr:cNvGrpSpPr/>
      </xdr:nvGrpSpPr>
      <xdr:grpSpPr>
        <a:xfrm>
          <a:off x="2073960" y="5300640"/>
          <a:ext cx="279000" cy="42840"/>
          <a:chOff x="2073960" y="5300640"/>
          <a:chExt cx="279000" cy="42840"/>
        </a:xfrm>
      </xdr:grpSpPr>
      <xdr:sp>
        <xdr:nvSpPr>
          <xdr:cNvPr id="190" name="Line 39"/>
          <xdr:cNvSpPr/>
        </xdr:nvSpPr>
        <xdr:spPr>
          <a:xfrm flipV="1">
            <a:off x="2328120" y="5324400"/>
            <a:ext cx="24840" cy="1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40"/>
          <xdr:cNvSpPr/>
        </xdr:nvSpPr>
        <xdr:spPr>
          <a:xfrm flipH="1" flipV="1">
            <a:off x="2073960" y="5324400"/>
            <a:ext cx="24840" cy="1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41"/>
          <xdr:cNvSpPr/>
        </xdr:nvSpPr>
        <xdr:spPr>
          <a:xfrm flipV="1">
            <a:off x="2303280" y="5300640"/>
            <a:ext cx="972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42"/>
          <xdr:cNvSpPr/>
        </xdr:nvSpPr>
        <xdr:spPr>
          <a:xfrm flipH="1" flipV="1">
            <a:off x="2118600" y="5300640"/>
            <a:ext cx="972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97200</xdr:colOff>
      <xdr:row>21</xdr:row>
      <xdr:rowOff>0</xdr:rowOff>
    </xdr:from>
    <xdr:to>
      <xdr:col>11</xdr:col>
      <xdr:colOff>221400</xdr:colOff>
      <xdr:row>24</xdr:row>
      <xdr:rowOff>47520</xdr:rowOff>
    </xdr:to>
    <xdr:sp>
      <xdr:nvSpPr>
        <xdr:cNvPr id="194" name="Line 43"/>
        <xdr:cNvSpPr/>
      </xdr:nvSpPr>
      <xdr:spPr>
        <a:xfrm flipH="1">
          <a:off x="2313360" y="3160440"/>
          <a:ext cx="345960" cy="4989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480</xdr:colOff>
      <xdr:row>37</xdr:row>
      <xdr:rowOff>133920</xdr:rowOff>
    </xdr:from>
    <xdr:to>
      <xdr:col>10</xdr:col>
      <xdr:colOff>44640</xdr:colOff>
      <xdr:row>38</xdr:row>
      <xdr:rowOff>19080</xdr:rowOff>
    </xdr:to>
    <xdr:sp>
      <xdr:nvSpPr>
        <xdr:cNvPr id="195" name="AutoShape 44"/>
        <xdr:cNvSpPr/>
      </xdr:nvSpPr>
      <xdr:spPr>
        <a:xfrm>
          <a:off x="2171880" y="5702400"/>
          <a:ext cx="88920" cy="35640"/>
        </a:xfrm>
        <a:custGeom>
          <a:avLst/>
          <a:gdLst/>
          <a:ahLst/>
          <a:rect l="l" t="t" r="r" b="b"/>
          <a:pathLst>
            <a:path w="10" h="3">
              <a:moveTo>
                <a:pt x="0" y="2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4" y="3"/>
                <a:pt x="5" y="3"/>
              </a:cubicBezTo>
              <a:cubicBezTo>
                <a:pt x="6" y="3"/>
                <a:pt x="8" y="1"/>
                <a:pt x="1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77120</xdr:colOff>
      <xdr:row>45</xdr:row>
      <xdr:rowOff>133920</xdr:rowOff>
    </xdr:from>
    <xdr:to>
      <xdr:col>44</xdr:col>
      <xdr:colOff>44640</xdr:colOff>
      <xdr:row>46</xdr:row>
      <xdr:rowOff>19440</xdr:rowOff>
    </xdr:to>
    <xdr:sp>
      <xdr:nvSpPr>
        <xdr:cNvPr id="196" name="AutoShape 45"/>
        <xdr:cNvSpPr/>
      </xdr:nvSpPr>
      <xdr:spPr>
        <a:xfrm>
          <a:off x="9706680" y="6906240"/>
          <a:ext cx="88920" cy="36000"/>
        </a:xfrm>
        <a:custGeom>
          <a:avLst/>
          <a:gdLst/>
          <a:ahLst/>
          <a:rect l="l" t="t" r="r" b="b"/>
          <a:pathLst>
            <a:path w="10" h="3">
              <a:moveTo>
                <a:pt x="0" y="2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4" y="3"/>
                <a:pt x="5" y="3"/>
              </a:cubicBezTo>
              <a:cubicBezTo>
                <a:pt x="6" y="3"/>
                <a:pt x="8" y="1"/>
                <a:pt x="1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46</xdr:row>
      <xdr:rowOff>0</xdr:rowOff>
    </xdr:from>
    <xdr:to>
      <xdr:col>44</xdr:col>
      <xdr:colOff>360</xdr:colOff>
      <xdr:row>50</xdr:row>
      <xdr:rowOff>150480</xdr:rowOff>
    </xdr:to>
    <xdr:sp>
      <xdr:nvSpPr>
        <xdr:cNvPr id="197" name="Line 46"/>
        <xdr:cNvSpPr/>
      </xdr:nvSpPr>
      <xdr:spPr>
        <a:xfrm>
          <a:off x="9750960" y="6922800"/>
          <a:ext cx="360" cy="75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51</xdr:row>
      <xdr:rowOff>0</xdr:rowOff>
    </xdr:from>
    <xdr:to>
      <xdr:col>49</xdr:col>
      <xdr:colOff>115560</xdr:colOff>
      <xdr:row>51</xdr:row>
      <xdr:rowOff>0</xdr:rowOff>
    </xdr:to>
    <xdr:sp>
      <xdr:nvSpPr>
        <xdr:cNvPr id="198" name="Line 47"/>
        <xdr:cNvSpPr/>
      </xdr:nvSpPr>
      <xdr:spPr>
        <a:xfrm>
          <a:off x="9750960" y="7675200"/>
          <a:ext cx="122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9</xdr:row>
      <xdr:rowOff>0</xdr:rowOff>
    </xdr:from>
    <xdr:to>
      <xdr:col>50</xdr:col>
      <xdr:colOff>0</xdr:colOff>
      <xdr:row>49</xdr:row>
      <xdr:rowOff>150480</xdr:rowOff>
    </xdr:to>
    <xdr:sp>
      <xdr:nvSpPr>
        <xdr:cNvPr id="199" name="Line 48"/>
        <xdr:cNvSpPr/>
      </xdr:nvSpPr>
      <xdr:spPr>
        <a:xfrm flipV="1">
          <a:off x="11080800" y="737424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3</xdr:row>
      <xdr:rowOff>0</xdr:rowOff>
    </xdr:from>
    <xdr:to>
      <xdr:col>50</xdr:col>
      <xdr:colOff>0</xdr:colOff>
      <xdr:row>53</xdr:row>
      <xdr:rowOff>150480</xdr:rowOff>
    </xdr:to>
    <xdr:sp>
      <xdr:nvSpPr>
        <xdr:cNvPr id="200" name="Line 49"/>
        <xdr:cNvSpPr/>
      </xdr:nvSpPr>
      <xdr:spPr>
        <a:xfrm>
          <a:off x="11080800" y="797616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15200</xdr:colOff>
      <xdr:row>50</xdr:row>
      <xdr:rowOff>0</xdr:rowOff>
    </xdr:from>
    <xdr:to>
      <xdr:col>50</xdr:col>
      <xdr:colOff>110520</xdr:colOff>
      <xdr:row>52</xdr:row>
      <xdr:rowOff>144720</xdr:rowOff>
    </xdr:to>
    <xdr:grpSp>
      <xdr:nvGrpSpPr>
        <xdr:cNvPr id="201" name="Group 50"/>
        <xdr:cNvGrpSpPr/>
      </xdr:nvGrpSpPr>
      <xdr:grpSpPr>
        <a:xfrm>
          <a:off x="10974240" y="7524720"/>
          <a:ext cx="217080" cy="445680"/>
          <a:chOff x="10974240" y="7524720"/>
          <a:chExt cx="217080" cy="445680"/>
        </a:xfrm>
      </xdr:grpSpPr>
      <xdr:sp>
        <xdr:nvSpPr>
          <xdr:cNvPr id="202" name="Rectangle 51"/>
          <xdr:cNvSpPr/>
        </xdr:nvSpPr>
        <xdr:spPr>
          <a:xfrm>
            <a:off x="10974240" y="7524720"/>
            <a:ext cx="217080" cy="445680"/>
          </a:xfrm>
          <a:custGeom>
            <a:avLst/>
            <a:gdLst>
              <a:gd name="textAreaLeft" fmla="*/ 22680 w 217080"/>
              <a:gd name="textAreaRight" fmla="*/ 194400 w 217080"/>
              <a:gd name="textAreaTop" fmla="*/ 22680 h 445680"/>
              <a:gd name="textAreaBottom" fmla="*/ 423000 h 445680"/>
            </a:gdLst>
            <a:ahLst/>
            <a:rect l="textAreaLeft" t="textAreaTop" r="textAreaRight" b="textAreaBottom"/>
            <a:pathLst>
              <a:path w="21600" h="44309">
                <a:moveTo>
                  <a:pt x="7776" y="0"/>
                </a:moveTo>
                <a:arcTo wR="7776" hR="7776" stAng="16200000" swAng="-5400000"/>
                <a:lnTo>
                  <a:pt x="0" y="36533"/>
                </a:lnTo>
                <a:arcTo wR="7776" hR="7776" stAng="10800000" swAng="-5400000"/>
                <a:lnTo>
                  <a:pt x="13824" y="44309"/>
                </a:lnTo>
                <a:arcTo wR="7776" hR="7776" stAng="5400000" swAng="-5400000"/>
                <a:lnTo>
                  <a:pt x="21600" y="7776"/>
                </a:lnTo>
                <a:arcTo wR="7776" hR="7776" stAng="0" swAng="-5400000"/>
                <a:close/>
              </a:path>
            </a:pathLst>
          </a:cu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3" name="Group 52"/>
          <xdr:cNvGrpSpPr/>
        </xdr:nvGrpSpPr>
        <xdr:grpSpPr>
          <a:xfrm>
            <a:off x="11018520" y="7747560"/>
            <a:ext cx="153000" cy="66960"/>
            <a:chOff x="11018520" y="7747560"/>
            <a:chExt cx="153000" cy="66960"/>
          </a:xfrm>
        </xdr:grpSpPr>
        <xdr:sp>
          <xdr:nvSpPr>
            <xdr:cNvPr id="204" name="Line 53"/>
            <xdr:cNvSpPr/>
          </xdr:nvSpPr>
          <xdr:spPr>
            <a:xfrm>
              <a:off x="11018520" y="7747560"/>
              <a:ext cx="153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Line 54"/>
            <xdr:cNvSpPr/>
          </xdr:nvSpPr>
          <xdr:spPr>
            <a:xfrm>
              <a:off x="11052000" y="7773120"/>
              <a:ext cx="76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Line 55"/>
            <xdr:cNvSpPr/>
          </xdr:nvSpPr>
          <xdr:spPr>
            <a:xfrm>
              <a:off x="11071080" y="7814520"/>
              <a:ext cx="4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0</xdr:col>
      <xdr:colOff>0</xdr:colOff>
      <xdr:row>54</xdr:row>
      <xdr:rowOff>0</xdr:rowOff>
    </xdr:from>
    <xdr:to>
      <xdr:col>57</xdr:col>
      <xdr:colOff>360</xdr:colOff>
      <xdr:row>54</xdr:row>
      <xdr:rowOff>0</xdr:rowOff>
    </xdr:to>
    <xdr:sp>
      <xdr:nvSpPr>
        <xdr:cNvPr id="207" name="Line 56"/>
        <xdr:cNvSpPr/>
      </xdr:nvSpPr>
      <xdr:spPr>
        <a:xfrm>
          <a:off x="11080800" y="8126640"/>
          <a:ext cx="155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9</xdr:row>
      <xdr:rowOff>0</xdr:rowOff>
    </xdr:from>
    <xdr:to>
      <xdr:col>57</xdr:col>
      <xdr:colOff>360</xdr:colOff>
      <xdr:row>49</xdr:row>
      <xdr:rowOff>0</xdr:rowOff>
    </xdr:to>
    <xdr:sp>
      <xdr:nvSpPr>
        <xdr:cNvPr id="208" name="Line 57"/>
        <xdr:cNvSpPr/>
      </xdr:nvSpPr>
      <xdr:spPr>
        <a:xfrm>
          <a:off x="11080800" y="7374240"/>
          <a:ext cx="155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8</xdr:row>
      <xdr:rowOff>85680</xdr:rowOff>
    </xdr:from>
    <xdr:to>
      <xdr:col>59</xdr:col>
      <xdr:colOff>221760</xdr:colOff>
      <xdr:row>49</xdr:row>
      <xdr:rowOff>57600</xdr:rowOff>
    </xdr:to>
    <xdr:sp>
      <xdr:nvSpPr>
        <xdr:cNvPr id="209" name="AutoShape 58"/>
        <xdr:cNvSpPr/>
      </xdr:nvSpPr>
      <xdr:spPr>
        <a:xfrm>
          <a:off x="12410280" y="730944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Vent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23840</xdr:colOff>
      <xdr:row>51</xdr:row>
      <xdr:rowOff>0</xdr:rowOff>
    </xdr:from>
    <xdr:to>
      <xdr:col>55</xdr:col>
      <xdr:colOff>221760</xdr:colOff>
      <xdr:row>51</xdr:row>
      <xdr:rowOff>0</xdr:rowOff>
    </xdr:to>
    <xdr:sp>
      <xdr:nvSpPr>
        <xdr:cNvPr id="210" name="Line 59"/>
        <xdr:cNvSpPr/>
      </xdr:nvSpPr>
      <xdr:spPr>
        <a:xfrm flipH="1">
          <a:off x="11204640" y="7675200"/>
          <a:ext cx="12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-360</xdr:colOff>
      <xdr:row>50</xdr:row>
      <xdr:rowOff>85680</xdr:rowOff>
    </xdr:from>
    <xdr:to>
      <xdr:col>59</xdr:col>
      <xdr:colOff>221400</xdr:colOff>
      <xdr:row>51</xdr:row>
      <xdr:rowOff>57600</xdr:rowOff>
    </xdr:to>
    <xdr:sp>
      <xdr:nvSpPr>
        <xdr:cNvPr id="211" name="AutoShape 60"/>
        <xdr:cNvSpPr/>
      </xdr:nvSpPr>
      <xdr:spPr>
        <a:xfrm rot="10800000">
          <a:off x="12409920" y="761040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53</xdr:row>
      <xdr:rowOff>86040</xdr:rowOff>
    </xdr:from>
    <xdr:to>
      <xdr:col>59</xdr:col>
      <xdr:colOff>221760</xdr:colOff>
      <xdr:row>54</xdr:row>
      <xdr:rowOff>57600</xdr:rowOff>
    </xdr:to>
    <xdr:sp>
      <xdr:nvSpPr>
        <xdr:cNvPr id="212" name="AutoShape 61"/>
        <xdr:cNvSpPr/>
      </xdr:nvSpPr>
      <xdr:spPr>
        <a:xfrm>
          <a:off x="12410280" y="806220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Cond. Drai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6</xdr:row>
      <xdr:rowOff>0</xdr:rowOff>
    </xdr:from>
    <xdr:to>
      <xdr:col>17</xdr:col>
      <xdr:colOff>221760</xdr:colOff>
      <xdr:row>26</xdr:row>
      <xdr:rowOff>0</xdr:rowOff>
    </xdr:to>
    <xdr:sp>
      <xdr:nvSpPr>
        <xdr:cNvPr id="213" name="Line 1"/>
        <xdr:cNvSpPr/>
      </xdr:nvSpPr>
      <xdr:spPr>
        <a:xfrm>
          <a:off x="1108080" y="3912840"/>
          <a:ext cx="288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17</xdr:col>
      <xdr:colOff>221760</xdr:colOff>
      <xdr:row>37</xdr:row>
      <xdr:rowOff>0</xdr:rowOff>
    </xdr:to>
    <xdr:sp>
      <xdr:nvSpPr>
        <xdr:cNvPr id="214" name="Line 2"/>
        <xdr:cNvSpPr/>
      </xdr:nvSpPr>
      <xdr:spPr>
        <a:xfrm>
          <a:off x="1108080" y="5568480"/>
          <a:ext cx="288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57600</xdr:rowOff>
    </xdr:from>
    <xdr:to>
      <xdr:col>7</xdr:col>
      <xdr:colOff>360</xdr:colOff>
      <xdr:row>36</xdr:row>
      <xdr:rowOff>76320</xdr:rowOff>
    </xdr:to>
    <xdr:sp>
      <xdr:nvSpPr>
        <xdr:cNvPr id="215" name="Line 3"/>
        <xdr:cNvSpPr/>
      </xdr:nvSpPr>
      <xdr:spPr>
        <a:xfrm>
          <a:off x="1551240" y="3970440"/>
          <a:ext cx="36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57600</xdr:rowOff>
    </xdr:from>
    <xdr:to>
      <xdr:col>8</xdr:col>
      <xdr:colOff>0</xdr:colOff>
      <xdr:row>36</xdr:row>
      <xdr:rowOff>76320</xdr:rowOff>
    </xdr:to>
    <xdr:sp>
      <xdr:nvSpPr>
        <xdr:cNvPr id="216" name="Line 4"/>
        <xdr:cNvSpPr/>
      </xdr:nvSpPr>
      <xdr:spPr>
        <a:xfrm>
          <a:off x="1773000" y="3970440"/>
          <a:ext cx="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26</xdr:row>
      <xdr:rowOff>114840</xdr:rowOff>
    </xdr:from>
    <xdr:to>
      <xdr:col>7</xdr:col>
      <xdr:colOff>71280</xdr:colOff>
      <xdr:row>36</xdr:row>
      <xdr:rowOff>66960</xdr:rowOff>
    </xdr:to>
    <xdr:sp>
      <xdr:nvSpPr>
        <xdr:cNvPr id="217" name="Line 5"/>
        <xdr:cNvSpPr/>
      </xdr:nvSpPr>
      <xdr:spPr>
        <a:xfrm>
          <a:off x="1622160" y="4027680"/>
          <a:ext cx="360" cy="14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6</xdr:row>
      <xdr:rowOff>133920</xdr:rowOff>
    </xdr:from>
    <xdr:to>
      <xdr:col>7</xdr:col>
      <xdr:colOff>150840</xdr:colOff>
      <xdr:row>36</xdr:row>
      <xdr:rowOff>66960</xdr:rowOff>
    </xdr:to>
    <xdr:sp>
      <xdr:nvSpPr>
        <xdr:cNvPr id="218" name="Line 6"/>
        <xdr:cNvSpPr/>
      </xdr:nvSpPr>
      <xdr:spPr>
        <a:xfrm>
          <a:off x="1702080" y="4046760"/>
          <a:ext cx="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66960</xdr:rowOff>
    </xdr:from>
    <xdr:to>
      <xdr:col>7</xdr:col>
      <xdr:colOff>71280</xdr:colOff>
      <xdr:row>36</xdr:row>
      <xdr:rowOff>114480</xdr:rowOff>
    </xdr:to>
    <xdr:sp>
      <xdr:nvSpPr>
        <xdr:cNvPr id="219" name="Arc 7"/>
        <xdr:cNvSpPr/>
      </xdr:nvSpPr>
      <xdr:spPr>
        <a:xfrm rot="5400000">
          <a:off x="1563120" y="5473080"/>
          <a:ext cx="47520" cy="7128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57600</xdr:rowOff>
    </xdr:from>
    <xdr:to>
      <xdr:col>7</xdr:col>
      <xdr:colOff>150840</xdr:colOff>
      <xdr:row>26</xdr:row>
      <xdr:rowOff>124560</xdr:rowOff>
    </xdr:to>
    <xdr:sp>
      <xdr:nvSpPr>
        <xdr:cNvPr id="220" name="Arc 8"/>
        <xdr:cNvSpPr/>
      </xdr:nvSpPr>
      <xdr:spPr>
        <a:xfrm flipV="1" rot="16200000">
          <a:off x="1628280" y="3963600"/>
          <a:ext cx="66960" cy="8028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36</xdr:row>
      <xdr:rowOff>66960</xdr:rowOff>
    </xdr:from>
    <xdr:to>
      <xdr:col>7</xdr:col>
      <xdr:colOff>221040</xdr:colOff>
      <xdr:row>36</xdr:row>
      <xdr:rowOff>114480</xdr:rowOff>
    </xdr:to>
    <xdr:sp>
      <xdr:nvSpPr>
        <xdr:cNvPr id="221" name="Arc 9"/>
        <xdr:cNvSpPr/>
      </xdr:nvSpPr>
      <xdr:spPr>
        <a:xfrm flipH="1" rot="16200000">
          <a:off x="1712520" y="5473080"/>
          <a:ext cx="47520" cy="7092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5</xdr:row>
      <xdr:rowOff>85680</xdr:rowOff>
    </xdr:from>
    <xdr:to>
      <xdr:col>7</xdr:col>
      <xdr:colOff>53640</xdr:colOff>
      <xdr:row>26</xdr:row>
      <xdr:rowOff>57600</xdr:rowOff>
    </xdr:to>
    <xdr:sp>
      <xdr:nvSpPr>
        <xdr:cNvPr id="222" name="Oval 10"/>
        <xdr:cNvSpPr/>
      </xdr:nvSpPr>
      <xdr:spPr>
        <a:xfrm>
          <a:off x="1497960" y="3848040"/>
          <a:ext cx="106920" cy="12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25</xdr:row>
      <xdr:rowOff>85680</xdr:rowOff>
    </xdr:from>
    <xdr:to>
      <xdr:col>8</xdr:col>
      <xdr:colOff>53280</xdr:colOff>
      <xdr:row>26</xdr:row>
      <xdr:rowOff>57600</xdr:rowOff>
    </xdr:to>
    <xdr:sp>
      <xdr:nvSpPr>
        <xdr:cNvPr id="223" name="Oval 11"/>
        <xdr:cNvSpPr/>
      </xdr:nvSpPr>
      <xdr:spPr>
        <a:xfrm>
          <a:off x="1719720" y="3848040"/>
          <a:ext cx="106560" cy="12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280</xdr:colOff>
      <xdr:row>26</xdr:row>
      <xdr:rowOff>19440</xdr:rowOff>
    </xdr:from>
    <xdr:to>
      <xdr:col>13</xdr:col>
      <xdr:colOff>53280</xdr:colOff>
      <xdr:row>36</xdr:row>
      <xdr:rowOff>105120</xdr:rowOff>
    </xdr:to>
    <xdr:sp>
      <xdr:nvSpPr>
        <xdr:cNvPr id="224" name="Line 12"/>
        <xdr:cNvSpPr/>
      </xdr:nvSpPr>
      <xdr:spPr>
        <a:xfrm>
          <a:off x="2934360" y="3932280"/>
          <a:ext cx="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480</xdr:colOff>
      <xdr:row>26</xdr:row>
      <xdr:rowOff>19440</xdr:rowOff>
    </xdr:from>
    <xdr:to>
      <xdr:col>12</xdr:col>
      <xdr:colOff>168480</xdr:colOff>
      <xdr:row>36</xdr:row>
      <xdr:rowOff>105120</xdr:rowOff>
    </xdr:to>
    <xdr:sp>
      <xdr:nvSpPr>
        <xdr:cNvPr id="225" name="Line 13"/>
        <xdr:cNvSpPr/>
      </xdr:nvSpPr>
      <xdr:spPr>
        <a:xfrm>
          <a:off x="2827800" y="3932280"/>
          <a:ext cx="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47520</xdr:rowOff>
    </xdr:from>
    <xdr:to>
      <xdr:col>13</xdr:col>
      <xdr:colOff>0</xdr:colOff>
      <xdr:row>36</xdr:row>
      <xdr:rowOff>66960</xdr:rowOff>
    </xdr:to>
    <xdr:sp>
      <xdr:nvSpPr>
        <xdr:cNvPr id="226" name="Line 14"/>
        <xdr:cNvSpPr/>
      </xdr:nvSpPr>
      <xdr:spPr>
        <a:xfrm>
          <a:off x="2881080" y="3960360"/>
          <a:ext cx="0" cy="152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4200</xdr:colOff>
      <xdr:row>26</xdr:row>
      <xdr:rowOff>133920</xdr:rowOff>
    </xdr:from>
    <xdr:to>
      <xdr:col>12</xdr:col>
      <xdr:colOff>124200</xdr:colOff>
      <xdr:row>36</xdr:row>
      <xdr:rowOff>19080</xdr:rowOff>
    </xdr:to>
    <xdr:sp>
      <xdr:nvSpPr>
        <xdr:cNvPr id="227" name="Line 15"/>
        <xdr:cNvSpPr/>
      </xdr:nvSpPr>
      <xdr:spPr>
        <a:xfrm>
          <a:off x="2783520" y="4046760"/>
          <a:ext cx="0" cy="139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560</xdr:colOff>
      <xdr:row>26</xdr:row>
      <xdr:rowOff>95760</xdr:rowOff>
    </xdr:from>
    <xdr:to>
      <xdr:col>12</xdr:col>
      <xdr:colOff>79920</xdr:colOff>
      <xdr:row>36</xdr:row>
      <xdr:rowOff>57600</xdr:rowOff>
    </xdr:to>
    <xdr:sp>
      <xdr:nvSpPr>
        <xdr:cNvPr id="228" name="Line 16"/>
        <xdr:cNvSpPr/>
      </xdr:nvSpPr>
      <xdr:spPr>
        <a:xfrm flipH="1">
          <a:off x="2738880" y="4008600"/>
          <a:ext cx="360" cy="146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560</xdr:colOff>
      <xdr:row>26</xdr:row>
      <xdr:rowOff>133920</xdr:rowOff>
    </xdr:from>
    <xdr:to>
      <xdr:col>13</xdr:col>
      <xdr:colOff>97560</xdr:colOff>
      <xdr:row>36</xdr:row>
      <xdr:rowOff>28800</xdr:rowOff>
    </xdr:to>
    <xdr:sp>
      <xdr:nvSpPr>
        <xdr:cNvPr id="229" name="Line 17"/>
        <xdr:cNvSpPr/>
      </xdr:nvSpPr>
      <xdr:spPr>
        <a:xfrm>
          <a:off x="2978640" y="4046760"/>
          <a:ext cx="0" cy="14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840</xdr:colOff>
      <xdr:row>26</xdr:row>
      <xdr:rowOff>95760</xdr:rowOff>
    </xdr:from>
    <xdr:to>
      <xdr:col>13</xdr:col>
      <xdr:colOff>141840</xdr:colOff>
      <xdr:row>36</xdr:row>
      <xdr:rowOff>57600</xdr:rowOff>
    </xdr:to>
    <xdr:sp>
      <xdr:nvSpPr>
        <xdr:cNvPr id="230" name="Line 18"/>
        <xdr:cNvSpPr/>
      </xdr:nvSpPr>
      <xdr:spPr>
        <a:xfrm>
          <a:off x="3022920" y="4008600"/>
          <a:ext cx="0" cy="146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920</xdr:colOff>
      <xdr:row>25</xdr:row>
      <xdr:rowOff>0</xdr:rowOff>
    </xdr:from>
    <xdr:to>
      <xdr:col>13</xdr:col>
      <xdr:colOff>132840</xdr:colOff>
      <xdr:row>26</xdr:row>
      <xdr:rowOff>150480</xdr:rowOff>
    </xdr:to>
    <xdr:sp>
      <xdr:nvSpPr>
        <xdr:cNvPr id="231" name="Oval 19"/>
        <xdr:cNvSpPr/>
      </xdr:nvSpPr>
      <xdr:spPr>
        <a:xfrm>
          <a:off x="2748240" y="3762360"/>
          <a:ext cx="265680" cy="300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32</xdr:row>
      <xdr:rowOff>57600</xdr:rowOff>
    </xdr:from>
    <xdr:to>
      <xdr:col>5</xdr:col>
      <xdr:colOff>360</xdr:colOff>
      <xdr:row>33</xdr:row>
      <xdr:rowOff>76680</xdr:rowOff>
    </xdr:to>
    <xdr:sp>
      <xdr:nvSpPr>
        <xdr:cNvPr id="232" name="AutoShape 20"/>
        <xdr:cNvSpPr/>
      </xdr:nvSpPr>
      <xdr:spPr>
        <a:xfrm rot="5400000">
          <a:off x="956880" y="4891320"/>
          <a:ext cx="169560" cy="133200"/>
        </a:xfrm>
        <a:prstGeom prst="upArrow">
          <a:avLst>
            <a:gd name="adj1" fmla="val 46157"/>
            <a:gd name="adj2" fmla="val 69565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7480</xdr:colOff>
      <xdr:row>38</xdr:row>
      <xdr:rowOff>133920</xdr:rowOff>
    </xdr:from>
    <xdr:to>
      <xdr:col>13</xdr:col>
      <xdr:colOff>44640</xdr:colOff>
      <xdr:row>39</xdr:row>
      <xdr:rowOff>19440</xdr:rowOff>
    </xdr:to>
    <xdr:sp>
      <xdr:nvSpPr>
        <xdr:cNvPr id="233" name="AutoShape 21"/>
        <xdr:cNvSpPr/>
      </xdr:nvSpPr>
      <xdr:spPr>
        <a:xfrm>
          <a:off x="2836800" y="5852880"/>
          <a:ext cx="88920" cy="36000"/>
        </a:xfrm>
        <a:custGeom>
          <a:avLst/>
          <a:gdLst/>
          <a:ahLst/>
          <a:rect l="l" t="t" r="r" b="b"/>
          <a:pathLst>
            <a:path w="10" h="3">
              <a:moveTo>
                <a:pt x="0" y="2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4" y="3"/>
                <a:pt x="5" y="3"/>
              </a:cubicBezTo>
              <a:cubicBezTo>
                <a:pt x="6" y="3"/>
                <a:pt x="8" y="1"/>
                <a:pt x="1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0</xdr:colOff>
      <xdr:row>40</xdr:row>
      <xdr:rowOff>150480</xdr:rowOff>
    </xdr:to>
    <xdr:sp>
      <xdr:nvSpPr>
        <xdr:cNvPr id="234" name="Line 22"/>
        <xdr:cNvSpPr/>
      </xdr:nvSpPr>
      <xdr:spPr>
        <a:xfrm>
          <a:off x="2881080" y="586944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27</xdr:col>
      <xdr:colOff>71280</xdr:colOff>
      <xdr:row>41</xdr:row>
      <xdr:rowOff>0</xdr:rowOff>
    </xdr:to>
    <xdr:sp>
      <xdr:nvSpPr>
        <xdr:cNvPr id="235" name="Line 23"/>
        <xdr:cNvSpPr/>
      </xdr:nvSpPr>
      <xdr:spPr>
        <a:xfrm>
          <a:off x="2881080" y="6170400"/>
          <a:ext cx="31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0</xdr:row>
      <xdr:rowOff>85680</xdr:rowOff>
    </xdr:from>
    <xdr:to>
      <xdr:col>30</xdr:col>
      <xdr:colOff>221760</xdr:colOff>
      <xdr:row>41</xdr:row>
      <xdr:rowOff>57600</xdr:rowOff>
    </xdr:to>
    <xdr:sp>
      <xdr:nvSpPr>
        <xdr:cNvPr id="236" name="AutoShape 24"/>
        <xdr:cNvSpPr/>
      </xdr:nvSpPr>
      <xdr:spPr>
        <a:xfrm>
          <a:off x="5983560" y="610560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Blowdow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-360</xdr:colOff>
      <xdr:row>21</xdr:row>
      <xdr:rowOff>85680</xdr:rowOff>
    </xdr:from>
    <xdr:to>
      <xdr:col>30</xdr:col>
      <xdr:colOff>221400</xdr:colOff>
      <xdr:row>22</xdr:row>
      <xdr:rowOff>57600</xdr:rowOff>
    </xdr:to>
    <xdr:sp>
      <xdr:nvSpPr>
        <xdr:cNvPr id="237" name="AutoShape 25"/>
        <xdr:cNvSpPr/>
      </xdr:nvSpPr>
      <xdr:spPr>
        <a:xfrm rot="10800000">
          <a:off x="5983200" y="324612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Feed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9</xdr:row>
      <xdr:rowOff>86040</xdr:rowOff>
    </xdr:from>
    <xdr:to>
      <xdr:col>30</xdr:col>
      <xdr:colOff>221760</xdr:colOff>
      <xdr:row>10</xdr:row>
      <xdr:rowOff>57600</xdr:rowOff>
    </xdr:to>
    <xdr:sp>
      <xdr:nvSpPr>
        <xdr:cNvPr id="238" name="AutoShape 26"/>
        <xdr:cNvSpPr/>
      </xdr:nvSpPr>
      <xdr:spPr>
        <a:xfrm>
          <a:off x="5983560" y="144036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/H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5</xdr:row>
      <xdr:rowOff>85680</xdr:rowOff>
    </xdr:from>
    <xdr:to>
      <xdr:col>30</xdr:col>
      <xdr:colOff>221760</xdr:colOff>
      <xdr:row>16</xdr:row>
      <xdr:rowOff>57600</xdr:rowOff>
    </xdr:to>
    <xdr:sp>
      <xdr:nvSpPr>
        <xdr:cNvPr id="239" name="AutoShape 27"/>
        <xdr:cNvSpPr/>
      </xdr:nvSpPr>
      <xdr:spPr>
        <a:xfrm>
          <a:off x="5983560" y="234324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at.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360</xdr:colOff>
      <xdr:row>22</xdr:row>
      <xdr:rowOff>0</xdr:rowOff>
    </xdr:from>
    <xdr:to>
      <xdr:col>19</xdr:col>
      <xdr:colOff>221760</xdr:colOff>
      <xdr:row>22</xdr:row>
      <xdr:rowOff>0</xdr:rowOff>
    </xdr:to>
    <xdr:sp>
      <xdr:nvSpPr>
        <xdr:cNvPr id="240" name="Line 28"/>
        <xdr:cNvSpPr/>
      </xdr:nvSpPr>
      <xdr:spPr>
        <a:xfrm flipH="1">
          <a:off x="3323880" y="3310920"/>
          <a:ext cx="1108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6</xdr:col>
      <xdr:colOff>221760</xdr:colOff>
      <xdr:row>22</xdr:row>
      <xdr:rowOff>0</xdr:rowOff>
    </xdr:to>
    <xdr:sp>
      <xdr:nvSpPr>
        <xdr:cNvPr id="241" name="Line 29"/>
        <xdr:cNvSpPr/>
      </xdr:nvSpPr>
      <xdr:spPr>
        <a:xfrm flipH="1">
          <a:off x="4432320" y="3310920"/>
          <a:ext cx="15516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77120</xdr:colOff>
      <xdr:row>25</xdr:row>
      <xdr:rowOff>9360</xdr:rowOff>
    </xdr:to>
    <xdr:sp>
      <xdr:nvSpPr>
        <xdr:cNvPr id="242" name="Line 30"/>
        <xdr:cNvSpPr/>
      </xdr:nvSpPr>
      <xdr:spPr>
        <a:xfrm flipH="1" flipV="1">
          <a:off x="2658960" y="3310920"/>
          <a:ext cx="177480" cy="460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2</xdr:row>
      <xdr:rowOff>0</xdr:rowOff>
    </xdr:from>
    <xdr:to>
      <xdr:col>11</xdr:col>
      <xdr:colOff>221400</xdr:colOff>
      <xdr:row>22</xdr:row>
      <xdr:rowOff>0</xdr:rowOff>
    </xdr:to>
    <xdr:sp>
      <xdr:nvSpPr>
        <xdr:cNvPr id="243" name="Line 31"/>
        <xdr:cNvSpPr/>
      </xdr:nvSpPr>
      <xdr:spPr>
        <a:xfrm flipH="1">
          <a:off x="1772640" y="3310920"/>
          <a:ext cx="8866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0</xdr:colOff>
      <xdr:row>25</xdr:row>
      <xdr:rowOff>85680</xdr:rowOff>
    </xdr:to>
    <xdr:sp>
      <xdr:nvSpPr>
        <xdr:cNvPr id="244" name="Line 32"/>
        <xdr:cNvSpPr/>
      </xdr:nvSpPr>
      <xdr:spPr>
        <a:xfrm>
          <a:off x="1773000" y="3310920"/>
          <a:ext cx="0" cy="5371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-360</xdr:rowOff>
    </xdr:from>
    <xdr:to>
      <xdr:col>7</xdr:col>
      <xdr:colOff>360</xdr:colOff>
      <xdr:row>25</xdr:row>
      <xdr:rowOff>85320</xdr:rowOff>
    </xdr:to>
    <xdr:sp>
      <xdr:nvSpPr>
        <xdr:cNvPr id="245" name="Line 33"/>
        <xdr:cNvSpPr/>
      </xdr:nvSpPr>
      <xdr:spPr>
        <a:xfrm flipV="1">
          <a:off x="1551240" y="1504440"/>
          <a:ext cx="360" cy="23432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0</xdr:colOff>
      <xdr:row>24</xdr:row>
      <xdr:rowOff>150480</xdr:rowOff>
    </xdr:to>
    <xdr:sp>
      <xdr:nvSpPr>
        <xdr:cNvPr id="246" name="Line 34"/>
        <xdr:cNvSpPr/>
      </xdr:nvSpPr>
      <xdr:spPr>
        <a:xfrm flipV="1">
          <a:off x="2881080" y="2408040"/>
          <a:ext cx="0" cy="13543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19</xdr:col>
      <xdr:colOff>159840</xdr:colOff>
      <xdr:row>10</xdr:row>
      <xdr:rowOff>0</xdr:rowOff>
    </xdr:to>
    <xdr:sp>
      <xdr:nvSpPr>
        <xdr:cNvPr id="247" name="Line 35"/>
        <xdr:cNvSpPr/>
      </xdr:nvSpPr>
      <xdr:spPr>
        <a:xfrm>
          <a:off x="1551240" y="1504800"/>
          <a:ext cx="28191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27</xdr:col>
      <xdr:colOff>53640</xdr:colOff>
      <xdr:row>16</xdr:row>
      <xdr:rowOff>0</xdr:rowOff>
    </xdr:to>
    <xdr:sp>
      <xdr:nvSpPr>
        <xdr:cNvPr id="248" name="Line 36"/>
        <xdr:cNvSpPr/>
      </xdr:nvSpPr>
      <xdr:spPr>
        <a:xfrm>
          <a:off x="2881080" y="2408040"/>
          <a:ext cx="3156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5200</xdr:colOff>
      <xdr:row>9</xdr:row>
      <xdr:rowOff>86040</xdr:rowOff>
    </xdr:from>
    <xdr:to>
      <xdr:col>20</xdr:col>
      <xdr:colOff>155160</xdr:colOff>
      <xdr:row>12</xdr:row>
      <xdr:rowOff>145080</xdr:rowOff>
    </xdr:to>
    <xdr:grpSp>
      <xdr:nvGrpSpPr>
        <xdr:cNvPr id="249" name="Group 37"/>
        <xdr:cNvGrpSpPr/>
      </xdr:nvGrpSpPr>
      <xdr:grpSpPr>
        <a:xfrm>
          <a:off x="4325760" y="1440360"/>
          <a:ext cx="261720" cy="510840"/>
          <a:chOff x="4325760" y="1440360"/>
          <a:chExt cx="261720" cy="510840"/>
        </a:xfrm>
      </xdr:grpSpPr>
      <xdr:sp>
        <xdr:nvSpPr>
          <xdr:cNvPr id="250" name="Line 38"/>
          <xdr:cNvSpPr/>
        </xdr:nvSpPr>
        <xdr:spPr>
          <a:xfrm flipV="1">
            <a:off x="4434120" y="1548000"/>
            <a:ext cx="0" cy="141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39"/>
          <xdr:cNvSpPr/>
        </xdr:nvSpPr>
        <xdr:spPr>
          <a:xfrm>
            <a:off x="4370040" y="1440360"/>
            <a:ext cx="0" cy="107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40"/>
          <xdr:cNvSpPr/>
        </xdr:nvSpPr>
        <xdr:spPr>
          <a:xfrm>
            <a:off x="4370040" y="1440360"/>
            <a:ext cx="2170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41"/>
          <xdr:cNvSpPr/>
        </xdr:nvSpPr>
        <xdr:spPr>
          <a:xfrm>
            <a:off x="4370040" y="1548000"/>
            <a:ext cx="2170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42"/>
          <xdr:cNvSpPr/>
        </xdr:nvSpPr>
        <xdr:spPr>
          <a:xfrm>
            <a:off x="4587480" y="1440360"/>
            <a:ext cx="0" cy="107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43"/>
          <xdr:cNvSpPr/>
        </xdr:nvSpPr>
        <xdr:spPr>
          <a:xfrm flipV="1">
            <a:off x="4434120" y="1803600"/>
            <a:ext cx="0" cy="14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56" name="Group 44"/>
          <xdr:cNvGrpSpPr/>
        </xdr:nvGrpSpPr>
        <xdr:grpSpPr>
          <a:xfrm>
            <a:off x="4325760" y="1706760"/>
            <a:ext cx="118440" cy="96120"/>
            <a:chOff x="4325760" y="1706760"/>
            <a:chExt cx="118440" cy="96120"/>
          </a:xfrm>
        </xdr:grpSpPr>
        <xdr:sp>
          <xdr:nvSpPr>
            <xdr:cNvPr id="257" name="Arc 45"/>
            <xdr:cNvSpPr/>
          </xdr:nvSpPr>
          <xdr:spPr>
            <a:xfrm rot="16200000">
              <a:off x="4304520" y="1738080"/>
              <a:ext cx="75240" cy="33120"/>
            </a:xfrm>
            <a:custGeom>
              <a:avLst/>
              <a:gdLst/>
              <a:ahLst/>
              <a:rect l="l" t="t" r="r" b="b"/>
              <a:pathLst>
                <a:path stroke="0" w="21600" h="10800">
                  <a:moveTo>
                    <a:pt x="0" y="10800"/>
                  </a:moveTo>
                  <a:arcTo wR="10800" hR="10800" stAng="10800000" swAng="10800000"/>
                  <a:lnTo>
                    <a:pt x="10800" y="10800"/>
                  </a:lnTo>
                  <a:close/>
                </a:path>
                <a:path fill="none" w="21600" h="10800">
                  <a:moveTo>
                    <a:pt x="0" y="10800"/>
                  </a:moveTo>
                  <a:arcTo wR="10800" hR="10800" stAng="10800000" swAng="108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Line 46"/>
            <xdr:cNvSpPr/>
          </xdr:nvSpPr>
          <xdr:spPr>
            <a:xfrm flipV="1">
              <a:off x="4358880" y="1717200"/>
              <a:ext cx="0" cy="75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Line 47"/>
            <xdr:cNvSpPr/>
          </xdr:nvSpPr>
          <xdr:spPr>
            <a:xfrm flipH="1">
              <a:off x="4358520" y="1754640"/>
              <a:ext cx="66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60" name="Group 48"/>
            <xdr:cNvGrpSpPr/>
          </xdr:nvGrpSpPr>
          <xdr:grpSpPr>
            <a:xfrm>
              <a:off x="4411080" y="1706760"/>
              <a:ext cx="33120" cy="96120"/>
              <a:chOff x="4411080" y="1706760"/>
              <a:chExt cx="33120" cy="96120"/>
            </a:xfrm>
          </xdr:grpSpPr>
          <xdr:sp>
            <xdr:nvSpPr>
              <xdr:cNvPr id="261" name="Line 49"/>
              <xdr:cNvSpPr/>
            </xdr:nvSpPr>
            <xdr:spPr>
              <a:xfrm flipV="1">
                <a:off x="4411440" y="1706760"/>
                <a:ext cx="32760" cy="961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2" name="Line 50"/>
              <xdr:cNvSpPr/>
            </xdr:nvSpPr>
            <xdr:spPr>
              <a:xfrm flipH="1" flipV="1">
                <a:off x="4411080" y="1706760"/>
                <a:ext cx="32760" cy="961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3" name="Line 51"/>
              <xdr:cNvSpPr/>
            </xdr:nvSpPr>
            <xdr:spPr>
              <a:xfrm>
                <a:off x="4411440" y="1802880"/>
                <a:ext cx="32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4" name="Line 52"/>
              <xdr:cNvSpPr/>
            </xdr:nvSpPr>
            <xdr:spPr>
              <a:xfrm>
                <a:off x="4411440" y="1706760"/>
                <a:ext cx="32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7</xdr:col>
      <xdr:colOff>0</xdr:colOff>
      <xdr:row>8</xdr:row>
      <xdr:rowOff>0</xdr:rowOff>
    </xdr:from>
    <xdr:to>
      <xdr:col>20</xdr:col>
      <xdr:colOff>221760</xdr:colOff>
      <xdr:row>8</xdr:row>
      <xdr:rowOff>150480</xdr:rowOff>
    </xdr:to>
    <xdr:sp>
      <xdr:nvSpPr>
        <xdr:cNvPr id="265" name="Rectangle 53"/>
        <xdr:cNvSpPr/>
      </xdr:nvSpPr>
      <xdr:spPr>
        <a:xfrm>
          <a:off x="3767400" y="1203840"/>
          <a:ext cx="8866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De-superhe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6</xdr:row>
      <xdr:rowOff>66960</xdr:rowOff>
    </xdr:from>
    <xdr:to>
      <xdr:col>20</xdr:col>
      <xdr:colOff>360</xdr:colOff>
      <xdr:row>21</xdr:row>
      <xdr:rowOff>150480</xdr:rowOff>
    </xdr:to>
    <xdr:sp>
      <xdr:nvSpPr>
        <xdr:cNvPr id="266" name="Line 54"/>
        <xdr:cNvSpPr/>
      </xdr:nvSpPr>
      <xdr:spPr>
        <a:xfrm flipV="1">
          <a:off x="4432320" y="2475000"/>
          <a:ext cx="360" cy="83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360</xdr:colOff>
      <xdr:row>15</xdr:row>
      <xdr:rowOff>57600</xdr:rowOff>
    </xdr:to>
    <xdr:sp>
      <xdr:nvSpPr>
        <xdr:cNvPr id="267" name="Line 55"/>
        <xdr:cNvSpPr/>
      </xdr:nvSpPr>
      <xdr:spPr>
        <a:xfrm flipV="1">
          <a:off x="4432320" y="1956600"/>
          <a:ext cx="360" cy="35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9480</xdr:colOff>
      <xdr:row>10</xdr:row>
      <xdr:rowOff>0</xdr:rowOff>
    </xdr:from>
    <xdr:to>
      <xdr:col>27</xdr:col>
      <xdr:colOff>53640</xdr:colOff>
      <xdr:row>10</xdr:row>
      <xdr:rowOff>0</xdr:rowOff>
    </xdr:to>
    <xdr:sp>
      <xdr:nvSpPr>
        <xdr:cNvPr id="268" name="Line 56"/>
        <xdr:cNvSpPr/>
      </xdr:nvSpPr>
      <xdr:spPr>
        <a:xfrm>
          <a:off x="4591800" y="1504800"/>
          <a:ext cx="1445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920</xdr:colOff>
      <xdr:row>36</xdr:row>
      <xdr:rowOff>0</xdr:rowOff>
    </xdr:from>
    <xdr:to>
      <xdr:col>13</xdr:col>
      <xdr:colOff>132840</xdr:colOff>
      <xdr:row>37</xdr:row>
      <xdr:rowOff>150480</xdr:rowOff>
    </xdr:to>
    <xdr:sp>
      <xdr:nvSpPr>
        <xdr:cNvPr id="269" name="Oval 57"/>
        <xdr:cNvSpPr/>
      </xdr:nvSpPr>
      <xdr:spPr>
        <a:xfrm>
          <a:off x="2748240" y="5418000"/>
          <a:ext cx="265680" cy="300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560</xdr:colOff>
      <xdr:row>26</xdr:row>
      <xdr:rowOff>76320</xdr:rowOff>
    </xdr:from>
    <xdr:to>
      <xdr:col>13</xdr:col>
      <xdr:colOff>136800</xdr:colOff>
      <xdr:row>26</xdr:row>
      <xdr:rowOff>119160</xdr:rowOff>
    </xdr:to>
    <xdr:grpSp>
      <xdr:nvGrpSpPr>
        <xdr:cNvPr id="270" name="Group 58"/>
        <xdr:cNvGrpSpPr/>
      </xdr:nvGrpSpPr>
      <xdr:grpSpPr>
        <a:xfrm>
          <a:off x="2738880" y="3989160"/>
          <a:ext cx="279000" cy="42840"/>
          <a:chOff x="2738880" y="3989160"/>
          <a:chExt cx="279000" cy="42840"/>
        </a:xfrm>
      </xdr:grpSpPr>
      <xdr:sp>
        <xdr:nvSpPr>
          <xdr:cNvPr id="271" name="Line 59"/>
          <xdr:cNvSpPr/>
        </xdr:nvSpPr>
        <xdr:spPr>
          <a:xfrm>
            <a:off x="2993040" y="3989160"/>
            <a:ext cx="24840" cy="1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60"/>
          <xdr:cNvSpPr/>
        </xdr:nvSpPr>
        <xdr:spPr>
          <a:xfrm flipH="1">
            <a:off x="2738880" y="3989160"/>
            <a:ext cx="24840" cy="1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61"/>
          <xdr:cNvSpPr/>
        </xdr:nvSpPr>
        <xdr:spPr>
          <a:xfrm>
            <a:off x="2968200" y="4022640"/>
            <a:ext cx="972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62"/>
          <xdr:cNvSpPr/>
        </xdr:nvSpPr>
        <xdr:spPr>
          <a:xfrm flipH="1">
            <a:off x="2783520" y="4022640"/>
            <a:ext cx="972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79560</xdr:colOff>
      <xdr:row>36</xdr:row>
      <xdr:rowOff>33480</xdr:rowOff>
    </xdr:from>
    <xdr:to>
      <xdr:col>13</xdr:col>
      <xdr:colOff>136800</xdr:colOff>
      <xdr:row>36</xdr:row>
      <xdr:rowOff>76320</xdr:rowOff>
    </xdr:to>
    <xdr:grpSp>
      <xdr:nvGrpSpPr>
        <xdr:cNvPr id="275" name="Group 63"/>
        <xdr:cNvGrpSpPr/>
      </xdr:nvGrpSpPr>
      <xdr:grpSpPr>
        <a:xfrm>
          <a:off x="2738880" y="5451480"/>
          <a:ext cx="279000" cy="42840"/>
          <a:chOff x="2738880" y="5451480"/>
          <a:chExt cx="279000" cy="42840"/>
        </a:xfrm>
      </xdr:grpSpPr>
      <xdr:sp>
        <xdr:nvSpPr>
          <xdr:cNvPr id="276" name="Line 64"/>
          <xdr:cNvSpPr/>
        </xdr:nvSpPr>
        <xdr:spPr>
          <a:xfrm flipV="1">
            <a:off x="2993040" y="5475240"/>
            <a:ext cx="24840" cy="1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65"/>
          <xdr:cNvSpPr/>
        </xdr:nvSpPr>
        <xdr:spPr>
          <a:xfrm flipH="1" flipV="1">
            <a:off x="2738880" y="5475240"/>
            <a:ext cx="24840" cy="1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66"/>
          <xdr:cNvSpPr/>
        </xdr:nvSpPr>
        <xdr:spPr>
          <a:xfrm flipV="1">
            <a:off x="2968200" y="5451480"/>
            <a:ext cx="972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67"/>
          <xdr:cNvSpPr/>
        </xdr:nvSpPr>
        <xdr:spPr>
          <a:xfrm flipH="1" flipV="1">
            <a:off x="2783520" y="5451480"/>
            <a:ext cx="972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97200</xdr:colOff>
      <xdr:row>22</xdr:row>
      <xdr:rowOff>0</xdr:rowOff>
    </xdr:from>
    <xdr:to>
      <xdr:col>14</xdr:col>
      <xdr:colOff>221760</xdr:colOff>
      <xdr:row>25</xdr:row>
      <xdr:rowOff>47520</xdr:rowOff>
    </xdr:to>
    <xdr:sp>
      <xdr:nvSpPr>
        <xdr:cNvPr id="280" name="Line 68"/>
        <xdr:cNvSpPr/>
      </xdr:nvSpPr>
      <xdr:spPr>
        <a:xfrm flipH="1">
          <a:off x="2978280" y="3310920"/>
          <a:ext cx="345960" cy="4989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77120</xdr:colOff>
      <xdr:row>45</xdr:row>
      <xdr:rowOff>133920</xdr:rowOff>
    </xdr:from>
    <xdr:to>
      <xdr:col>44</xdr:col>
      <xdr:colOff>44640</xdr:colOff>
      <xdr:row>46</xdr:row>
      <xdr:rowOff>19440</xdr:rowOff>
    </xdr:to>
    <xdr:sp>
      <xdr:nvSpPr>
        <xdr:cNvPr id="281" name="AutoShape 69"/>
        <xdr:cNvSpPr/>
      </xdr:nvSpPr>
      <xdr:spPr>
        <a:xfrm>
          <a:off x="9706680" y="6906240"/>
          <a:ext cx="88920" cy="36000"/>
        </a:xfrm>
        <a:custGeom>
          <a:avLst/>
          <a:gdLst/>
          <a:ahLst/>
          <a:rect l="l" t="t" r="r" b="b"/>
          <a:pathLst>
            <a:path w="10" h="3">
              <a:moveTo>
                <a:pt x="0" y="2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4" y="3"/>
                <a:pt x="5" y="3"/>
              </a:cubicBezTo>
              <a:cubicBezTo>
                <a:pt x="6" y="3"/>
                <a:pt x="8" y="1"/>
                <a:pt x="1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46</xdr:row>
      <xdr:rowOff>0</xdr:rowOff>
    </xdr:from>
    <xdr:to>
      <xdr:col>44</xdr:col>
      <xdr:colOff>360</xdr:colOff>
      <xdr:row>50</xdr:row>
      <xdr:rowOff>150480</xdr:rowOff>
    </xdr:to>
    <xdr:sp>
      <xdr:nvSpPr>
        <xdr:cNvPr id="282" name="Line 70"/>
        <xdr:cNvSpPr/>
      </xdr:nvSpPr>
      <xdr:spPr>
        <a:xfrm>
          <a:off x="9750960" y="6922800"/>
          <a:ext cx="360" cy="75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51</xdr:row>
      <xdr:rowOff>0</xdr:rowOff>
    </xdr:from>
    <xdr:to>
      <xdr:col>49</xdr:col>
      <xdr:colOff>115560</xdr:colOff>
      <xdr:row>51</xdr:row>
      <xdr:rowOff>0</xdr:rowOff>
    </xdr:to>
    <xdr:sp>
      <xdr:nvSpPr>
        <xdr:cNvPr id="283" name="Line 71"/>
        <xdr:cNvSpPr/>
      </xdr:nvSpPr>
      <xdr:spPr>
        <a:xfrm>
          <a:off x="9750960" y="7675200"/>
          <a:ext cx="122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9</xdr:row>
      <xdr:rowOff>0</xdr:rowOff>
    </xdr:from>
    <xdr:to>
      <xdr:col>50</xdr:col>
      <xdr:colOff>0</xdr:colOff>
      <xdr:row>49</xdr:row>
      <xdr:rowOff>150480</xdr:rowOff>
    </xdr:to>
    <xdr:sp>
      <xdr:nvSpPr>
        <xdr:cNvPr id="284" name="Line 72"/>
        <xdr:cNvSpPr/>
      </xdr:nvSpPr>
      <xdr:spPr>
        <a:xfrm flipV="1">
          <a:off x="11080800" y="737424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3</xdr:row>
      <xdr:rowOff>0</xdr:rowOff>
    </xdr:from>
    <xdr:to>
      <xdr:col>50</xdr:col>
      <xdr:colOff>0</xdr:colOff>
      <xdr:row>53</xdr:row>
      <xdr:rowOff>150480</xdr:rowOff>
    </xdr:to>
    <xdr:sp>
      <xdr:nvSpPr>
        <xdr:cNvPr id="285" name="Line 73"/>
        <xdr:cNvSpPr/>
      </xdr:nvSpPr>
      <xdr:spPr>
        <a:xfrm>
          <a:off x="11080800" y="797616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15200</xdr:colOff>
      <xdr:row>50</xdr:row>
      <xdr:rowOff>0</xdr:rowOff>
    </xdr:from>
    <xdr:to>
      <xdr:col>50</xdr:col>
      <xdr:colOff>110520</xdr:colOff>
      <xdr:row>52</xdr:row>
      <xdr:rowOff>144720</xdr:rowOff>
    </xdr:to>
    <xdr:grpSp>
      <xdr:nvGrpSpPr>
        <xdr:cNvPr id="286" name="Group 74"/>
        <xdr:cNvGrpSpPr/>
      </xdr:nvGrpSpPr>
      <xdr:grpSpPr>
        <a:xfrm>
          <a:off x="10974240" y="7524720"/>
          <a:ext cx="217080" cy="445680"/>
          <a:chOff x="10974240" y="7524720"/>
          <a:chExt cx="217080" cy="445680"/>
        </a:xfrm>
      </xdr:grpSpPr>
      <xdr:sp>
        <xdr:nvSpPr>
          <xdr:cNvPr id="287" name="Rectangle 75"/>
          <xdr:cNvSpPr/>
        </xdr:nvSpPr>
        <xdr:spPr>
          <a:xfrm>
            <a:off x="10974240" y="7524720"/>
            <a:ext cx="217080" cy="445680"/>
          </a:xfrm>
          <a:custGeom>
            <a:avLst/>
            <a:gdLst>
              <a:gd name="textAreaLeft" fmla="*/ 22680 w 217080"/>
              <a:gd name="textAreaRight" fmla="*/ 194400 w 217080"/>
              <a:gd name="textAreaTop" fmla="*/ 22680 h 445680"/>
              <a:gd name="textAreaBottom" fmla="*/ 423000 h 445680"/>
            </a:gdLst>
            <a:ahLst/>
            <a:rect l="textAreaLeft" t="textAreaTop" r="textAreaRight" b="textAreaBottom"/>
            <a:pathLst>
              <a:path w="21600" h="44309">
                <a:moveTo>
                  <a:pt x="7776" y="0"/>
                </a:moveTo>
                <a:arcTo wR="7776" hR="7776" stAng="16200000" swAng="-5400000"/>
                <a:lnTo>
                  <a:pt x="0" y="36533"/>
                </a:lnTo>
                <a:arcTo wR="7776" hR="7776" stAng="10800000" swAng="-5400000"/>
                <a:lnTo>
                  <a:pt x="13824" y="44309"/>
                </a:lnTo>
                <a:arcTo wR="7776" hR="7776" stAng="5400000" swAng="-5400000"/>
                <a:lnTo>
                  <a:pt x="21600" y="7776"/>
                </a:lnTo>
                <a:arcTo wR="7776" hR="7776" stAng="0" swAng="-5400000"/>
                <a:close/>
              </a:path>
            </a:pathLst>
          </a:cu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88" name="Group 76"/>
          <xdr:cNvGrpSpPr/>
        </xdr:nvGrpSpPr>
        <xdr:grpSpPr>
          <a:xfrm>
            <a:off x="11018520" y="7747560"/>
            <a:ext cx="153000" cy="66960"/>
            <a:chOff x="11018520" y="7747560"/>
            <a:chExt cx="153000" cy="66960"/>
          </a:xfrm>
        </xdr:grpSpPr>
        <xdr:sp>
          <xdr:nvSpPr>
            <xdr:cNvPr id="289" name="Line 77"/>
            <xdr:cNvSpPr/>
          </xdr:nvSpPr>
          <xdr:spPr>
            <a:xfrm>
              <a:off x="11018520" y="7747560"/>
              <a:ext cx="153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Line 78"/>
            <xdr:cNvSpPr/>
          </xdr:nvSpPr>
          <xdr:spPr>
            <a:xfrm>
              <a:off x="11052000" y="7773120"/>
              <a:ext cx="76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Line 79"/>
            <xdr:cNvSpPr/>
          </xdr:nvSpPr>
          <xdr:spPr>
            <a:xfrm>
              <a:off x="11071080" y="7814520"/>
              <a:ext cx="4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0</xdr:col>
      <xdr:colOff>0</xdr:colOff>
      <xdr:row>54</xdr:row>
      <xdr:rowOff>0</xdr:rowOff>
    </xdr:from>
    <xdr:to>
      <xdr:col>57</xdr:col>
      <xdr:colOff>360</xdr:colOff>
      <xdr:row>54</xdr:row>
      <xdr:rowOff>0</xdr:rowOff>
    </xdr:to>
    <xdr:sp>
      <xdr:nvSpPr>
        <xdr:cNvPr id="292" name="Line 80"/>
        <xdr:cNvSpPr/>
      </xdr:nvSpPr>
      <xdr:spPr>
        <a:xfrm>
          <a:off x="11080800" y="8126640"/>
          <a:ext cx="155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9</xdr:row>
      <xdr:rowOff>0</xdr:rowOff>
    </xdr:from>
    <xdr:to>
      <xdr:col>57</xdr:col>
      <xdr:colOff>360</xdr:colOff>
      <xdr:row>49</xdr:row>
      <xdr:rowOff>0</xdr:rowOff>
    </xdr:to>
    <xdr:sp>
      <xdr:nvSpPr>
        <xdr:cNvPr id="293" name="Line 81"/>
        <xdr:cNvSpPr/>
      </xdr:nvSpPr>
      <xdr:spPr>
        <a:xfrm>
          <a:off x="11080800" y="7374240"/>
          <a:ext cx="155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8</xdr:row>
      <xdr:rowOff>85680</xdr:rowOff>
    </xdr:from>
    <xdr:to>
      <xdr:col>59</xdr:col>
      <xdr:colOff>221760</xdr:colOff>
      <xdr:row>49</xdr:row>
      <xdr:rowOff>57600</xdr:rowOff>
    </xdr:to>
    <xdr:sp>
      <xdr:nvSpPr>
        <xdr:cNvPr id="294" name="AutoShape 82"/>
        <xdr:cNvSpPr/>
      </xdr:nvSpPr>
      <xdr:spPr>
        <a:xfrm>
          <a:off x="12410280" y="730944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Vent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23840</xdr:colOff>
      <xdr:row>51</xdr:row>
      <xdr:rowOff>0</xdr:rowOff>
    </xdr:from>
    <xdr:to>
      <xdr:col>55</xdr:col>
      <xdr:colOff>221760</xdr:colOff>
      <xdr:row>51</xdr:row>
      <xdr:rowOff>0</xdr:rowOff>
    </xdr:to>
    <xdr:sp>
      <xdr:nvSpPr>
        <xdr:cNvPr id="295" name="Line 83"/>
        <xdr:cNvSpPr/>
      </xdr:nvSpPr>
      <xdr:spPr>
        <a:xfrm flipH="1">
          <a:off x="11204640" y="7675200"/>
          <a:ext cx="12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-360</xdr:colOff>
      <xdr:row>50</xdr:row>
      <xdr:rowOff>85680</xdr:rowOff>
    </xdr:from>
    <xdr:to>
      <xdr:col>59</xdr:col>
      <xdr:colOff>221400</xdr:colOff>
      <xdr:row>51</xdr:row>
      <xdr:rowOff>57600</xdr:rowOff>
    </xdr:to>
    <xdr:sp>
      <xdr:nvSpPr>
        <xdr:cNvPr id="296" name="AutoShape 84"/>
        <xdr:cNvSpPr/>
      </xdr:nvSpPr>
      <xdr:spPr>
        <a:xfrm rot="10800000">
          <a:off x="12409920" y="761040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53</xdr:row>
      <xdr:rowOff>86040</xdr:rowOff>
    </xdr:from>
    <xdr:to>
      <xdr:col>59</xdr:col>
      <xdr:colOff>221760</xdr:colOff>
      <xdr:row>54</xdr:row>
      <xdr:rowOff>57600</xdr:rowOff>
    </xdr:to>
    <xdr:sp>
      <xdr:nvSpPr>
        <xdr:cNvPr id="297" name="AutoShape 85"/>
        <xdr:cNvSpPr/>
      </xdr:nvSpPr>
      <xdr:spPr>
        <a:xfrm>
          <a:off x="12410280" y="806220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Cond. Drai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6</xdr:row>
      <xdr:rowOff>0</xdr:rowOff>
    </xdr:from>
    <xdr:to>
      <xdr:col>21</xdr:col>
      <xdr:colOff>221760</xdr:colOff>
      <xdr:row>26</xdr:row>
      <xdr:rowOff>0</xdr:rowOff>
    </xdr:to>
    <xdr:sp>
      <xdr:nvSpPr>
        <xdr:cNvPr id="298" name="Line 1"/>
        <xdr:cNvSpPr/>
      </xdr:nvSpPr>
      <xdr:spPr>
        <a:xfrm>
          <a:off x="1108080" y="3912840"/>
          <a:ext cx="3767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21</xdr:col>
      <xdr:colOff>221760</xdr:colOff>
      <xdr:row>37</xdr:row>
      <xdr:rowOff>0</xdr:rowOff>
    </xdr:to>
    <xdr:sp>
      <xdr:nvSpPr>
        <xdr:cNvPr id="299" name="Line 2"/>
        <xdr:cNvSpPr/>
      </xdr:nvSpPr>
      <xdr:spPr>
        <a:xfrm>
          <a:off x="1108080" y="5568480"/>
          <a:ext cx="3767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57600</xdr:rowOff>
    </xdr:from>
    <xdr:to>
      <xdr:col>19</xdr:col>
      <xdr:colOff>360</xdr:colOff>
      <xdr:row>36</xdr:row>
      <xdr:rowOff>76320</xdr:rowOff>
    </xdr:to>
    <xdr:sp>
      <xdr:nvSpPr>
        <xdr:cNvPr id="300" name="Line 3"/>
        <xdr:cNvSpPr/>
      </xdr:nvSpPr>
      <xdr:spPr>
        <a:xfrm>
          <a:off x="4210560" y="3970440"/>
          <a:ext cx="36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57600</xdr:rowOff>
    </xdr:from>
    <xdr:to>
      <xdr:col>20</xdr:col>
      <xdr:colOff>360</xdr:colOff>
      <xdr:row>36</xdr:row>
      <xdr:rowOff>76320</xdr:rowOff>
    </xdr:to>
    <xdr:sp>
      <xdr:nvSpPr>
        <xdr:cNvPr id="301" name="Line 4"/>
        <xdr:cNvSpPr/>
      </xdr:nvSpPr>
      <xdr:spPr>
        <a:xfrm>
          <a:off x="4432320" y="3970440"/>
          <a:ext cx="36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1280</xdr:colOff>
      <xdr:row>26</xdr:row>
      <xdr:rowOff>114840</xdr:rowOff>
    </xdr:from>
    <xdr:to>
      <xdr:col>19</xdr:col>
      <xdr:colOff>71280</xdr:colOff>
      <xdr:row>36</xdr:row>
      <xdr:rowOff>66960</xdr:rowOff>
    </xdr:to>
    <xdr:sp>
      <xdr:nvSpPr>
        <xdr:cNvPr id="302" name="Line 5"/>
        <xdr:cNvSpPr/>
      </xdr:nvSpPr>
      <xdr:spPr>
        <a:xfrm>
          <a:off x="4281840" y="4027680"/>
          <a:ext cx="0" cy="14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840</xdr:colOff>
      <xdr:row>26</xdr:row>
      <xdr:rowOff>133920</xdr:rowOff>
    </xdr:from>
    <xdr:to>
      <xdr:col>19</xdr:col>
      <xdr:colOff>150840</xdr:colOff>
      <xdr:row>36</xdr:row>
      <xdr:rowOff>66960</xdr:rowOff>
    </xdr:to>
    <xdr:sp>
      <xdr:nvSpPr>
        <xdr:cNvPr id="303" name="Line 6"/>
        <xdr:cNvSpPr/>
      </xdr:nvSpPr>
      <xdr:spPr>
        <a:xfrm>
          <a:off x="4361400" y="4046760"/>
          <a:ext cx="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6</xdr:row>
      <xdr:rowOff>66960</xdr:rowOff>
    </xdr:from>
    <xdr:to>
      <xdr:col>19</xdr:col>
      <xdr:colOff>71280</xdr:colOff>
      <xdr:row>36</xdr:row>
      <xdr:rowOff>114480</xdr:rowOff>
    </xdr:to>
    <xdr:sp>
      <xdr:nvSpPr>
        <xdr:cNvPr id="304" name="Arc 7"/>
        <xdr:cNvSpPr/>
      </xdr:nvSpPr>
      <xdr:spPr>
        <a:xfrm rot="5400000">
          <a:off x="4222440" y="5473080"/>
          <a:ext cx="47520" cy="7128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1280</xdr:colOff>
      <xdr:row>26</xdr:row>
      <xdr:rowOff>57600</xdr:rowOff>
    </xdr:from>
    <xdr:to>
      <xdr:col>19</xdr:col>
      <xdr:colOff>151200</xdr:colOff>
      <xdr:row>26</xdr:row>
      <xdr:rowOff>124560</xdr:rowOff>
    </xdr:to>
    <xdr:sp>
      <xdr:nvSpPr>
        <xdr:cNvPr id="305" name="Arc 8"/>
        <xdr:cNvSpPr/>
      </xdr:nvSpPr>
      <xdr:spPr>
        <a:xfrm flipV="1" rot="16200000">
          <a:off x="4288320" y="3963960"/>
          <a:ext cx="66960" cy="7992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840</xdr:colOff>
      <xdr:row>36</xdr:row>
      <xdr:rowOff>66960</xdr:rowOff>
    </xdr:from>
    <xdr:to>
      <xdr:col>20</xdr:col>
      <xdr:colOff>360</xdr:colOff>
      <xdr:row>36</xdr:row>
      <xdr:rowOff>114480</xdr:rowOff>
    </xdr:to>
    <xdr:sp>
      <xdr:nvSpPr>
        <xdr:cNvPr id="306" name="Arc 9"/>
        <xdr:cNvSpPr/>
      </xdr:nvSpPr>
      <xdr:spPr>
        <a:xfrm flipH="1" rot="16200000">
          <a:off x="4373280" y="5473080"/>
          <a:ext cx="47520" cy="7128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8120</xdr:colOff>
      <xdr:row>25</xdr:row>
      <xdr:rowOff>85680</xdr:rowOff>
    </xdr:from>
    <xdr:to>
      <xdr:col>19</xdr:col>
      <xdr:colOff>53640</xdr:colOff>
      <xdr:row>26</xdr:row>
      <xdr:rowOff>57600</xdr:rowOff>
    </xdr:to>
    <xdr:sp>
      <xdr:nvSpPr>
        <xdr:cNvPr id="307" name="Oval 10"/>
        <xdr:cNvSpPr/>
      </xdr:nvSpPr>
      <xdr:spPr>
        <a:xfrm>
          <a:off x="4157280" y="3848040"/>
          <a:ext cx="106920" cy="12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8480</xdr:colOff>
      <xdr:row>25</xdr:row>
      <xdr:rowOff>85680</xdr:rowOff>
    </xdr:from>
    <xdr:to>
      <xdr:col>20</xdr:col>
      <xdr:colOff>53280</xdr:colOff>
      <xdr:row>26</xdr:row>
      <xdr:rowOff>57600</xdr:rowOff>
    </xdr:to>
    <xdr:sp>
      <xdr:nvSpPr>
        <xdr:cNvPr id="308" name="Oval 11"/>
        <xdr:cNvSpPr/>
      </xdr:nvSpPr>
      <xdr:spPr>
        <a:xfrm>
          <a:off x="4379040" y="3848040"/>
          <a:ext cx="106560" cy="12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57600</xdr:rowOff>
    </xdr:from>
    <xdr:to>
      <xdr:col>7</xdr:col>
      <xdr:colOff>360</xdr:colOff>
      <xdr:row>36</xdr:row>
      <xdr:rowOff>76320</xdr:rowOff>
    </xdr:to>
    <xdr:sp>
      <xdr:nvSpPr>
        <xdr:cNvPr id="309" name="Line 12"/>
        <xdr:cNvSpPr/>
      </xdr:nvSpPr>
      <xdr:spPr>
        <a:xfrm>
          <a:off x="1551240" y="3970440"/>
          <a:ext cx="36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57600</xdr:rowOff>
    </xdr:from>
    <xdr:to>
      <xdr:col>8</xdr:col>
      <xdr:colOff>0</xdr:colOff>
      <xdr:row>36</xdr:row>
      <xdr:rowOff>76320</xdr:rowOff>
    </xdr:to>
    <xdr:sp>
      <xdr:nvSpPr>
        <xdr:cNvPr id="310" name="Line 13"/>
        <xdr:cNvSpPr/>
      </xdr:nvSpPr>
      <xdr:spPr>
        <a:xfrm>
          <a:off x="1773000" y="3970440"/>
          <a:ext cx="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26</xdr:row>
      <xdr:rowOff>114840</xdr:rowOff>
    </xdr:from>
    <xdr:to>
      <xdr:col>7</xdr:col>
      <xdr:colOff>71280</xdr:colOff>
      <xdr:row>36</xdr:row>
      <xdr:rowOff>66960</xdr:rowOff>
    </xdr:to>
    <xdr:sp>
      <xdr:nvSpPr>
        <xdr:cNvPr id="311" name="Line 14"/>
        <xdr:cNvSpPr/>
      </xdr:nvSpPr>
      <xdr:spPr>
        <a:xfrm>
          <a:off x="1622160" y="4027680"/>
          <a:ext cx="360" cy="14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6</xdr:row>
      <xdr:rowOff>133920</xdr:rowOff>
    </xdr:from>
    <xdr:to>
      <xdr:col>7</xdr:col>
      <xdr:colOff>150840</xdr:colOff>
      <xdr:row>36</xdr:row>
      <xdr:rowOff>66960</xdr:rowOff>
    </xdr:to>
    <xdr:sp>
      <xdr:nvSpPr>
        <xdr:cNvPr id="312" name="Line 15"/>
        <xdr:cNvSpPr/>
      </xdr:nvSpPr>
      <xdr:spPr>
        <a:xfrm>
          <a:off x="1702080" y="4046760"/>
          <a:ext cx="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66960</xdr:rowOff>
    </xdr:from>
    <xdr:to>
      <xdr:col>7</xdr:col>
      <xdr:colOff>71280</xdr:colOff>
      <xdr:row>36</xdr:row>
      <xdr:rowOff>114480</xdr:rowOff>
    </xdr:to>
    <xdr:sp>
      <xdr:nvSpPr>
        <xdr:cNvPr id="313" name="Arc 16"/>
        <xdr:cNvSpPr/>
      </xdr:nvSpPr>
      <xdr:spPr>
        <a:xfrm rot="5400000">
          <a:off x="1563120" y="5473080"/>
          <a:ext cx="47520" cy="7128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6</xdr:row>
      <xdr:rowOff>57600</xdr:rowOff>
    </xdr:from>
    <xdr:to>
      <xdr:col>7</xdr:col>
      <xdr:colOff>150840</xdr:colOff>
      <xdr:row>26</xdr:row>
      <xdr:rowOff>124560</xdr:rowOff>
    </xdr:to>
    <xdr:sp>
      <xdr:nvSpPr>
        <xdr:cNvPr id="314" name="Arc 17"/>
        <xdr:cNvSpPr/>
      </xdr:nvSpPr>
      <xdr:spPr>
        <a:xfrm flipV="1" rot="16200000">
          <a:off x="1628280" y="3963600"/>
          <a:ext cx="66960" cy="8028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36</xdr:row>
      <xdr:rowOff>66960</xdr:rowOff>
    </xdr:from>
    <xdr:to>
      <xdr:col>7</xdr:col>
      <xdr:colOff>221040</xdr:colOff>
      <xdr:row>36</xdr:row>
      <xdr:rowOff>114480</xdr:rowOff>
    </xdr:to>
    <xdr:sp>
      <xdr:nvSpPr>
        <xdr:cNvPr id="315" name="Arc 18"/>
        <xdr:cNvSpPr/>
      </xdr:nvSpPr>
      <xdr:spPr>
        <a:xfrm flipH="1" rot="16200000">
          <a:off x="1712520" y="5473080"/>
          <a:ext cx="47520" cy="7092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5</xdr:row>
      <xdr:rowOff>85680</xdr:rowOff>
    </xdr:from>
    <xdr:to>
      <xdr:col>7</xdr:col>
      <xdr:colOff>53640</xdr:colOff>
      <xdr:row>26</xdr:row>
      <xdr:rowOff>57600</xdr:rowOff>
    </xdr:to>
    <xdr:sp>
      <xdr:nvSpPr>
        <xdr:cNvPr id="316" name="Oval 19"/>
        <xdr:cNvSpPr/>
      </xdr:nvSpPr>
      <xdr:spPr>
        <a:xfrm>
          <a:off x="1497960" y="3848040"/>
          <a:ext cx="106920" cy="12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25</xdr:row>
      <xdr:rowOff>85680</xdr:rowOff>
    </xdr:from>
    <xdr:to>
      <xdr:col>8</xdr:col>
      <xdr:colOff>53280</xdr:colOff>
      <xdr:row>26</xdr:row>
      <xdr:rowOff>57600</xdr:rowOff>
    </xdr:to>
    <xdr:sp>
      <xdr:nvSpPr>
        <xdr:cNvPr id="317" name="Oval 20"/>
        <xdr:cNvSpPr/>
      </xdr:nvSpPr>
      <xdr:spPr>
        <a:xfrm>
          <a:off x="1719720" y="3848040"/>
          <a:ext cx="106560" cy="12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280</xdr:colOff>
      <xdr:row>26</xdr:row>
      <xdr:rowOff>19440</xdr:rowOff>
    </xdr:from>
    <xdr:to>
      <xdr:col>13</xdr:col>
      <xdr:colOff>53280</xdr:colOff>
      <xdr:row>36</xdr:row>
      <xdr:rowOff>105120</xdr:rowOff>
    </xdr:to>
    <xdr:sp>
      <xdr:nvSpPr>
        <xdr:cNvPr id="318" name="Line 21"/>
        <xdr:cNvSpPr/>
      </xdr:nvSpPr>
      <xdr:spPr>
        <a:xfrm>
          <a:off x="2934360" y="3932280"/>
          <a:ext cx="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480</xdr:colOff>
      <xdr:row>26</xdr:row>
      <xdr:rowOff>19440</xdr:rowOff>
    </xdr:from>
    <xdr:to>
      <xdr:col>12</xdr:col>
      <xdr:colOff>168480</xdr:colOff>
      <xdr:row>36</xdr:row>
      <xdr:rowOff>105120</xdr:rowOff>
    </xdr:to>
    <xdr:sp>
      <xdr:nvSpPr>
        <xdr:cNvPr id="319" name="Line 22"/>
        <xdr:cNvSpPr/>
      </xdr:nvSpPr>
      <xdr:spPr>
        <a:xfrm>
          <a:off x="2827800" y="3932280"/>
          <a:ext cx="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47520</xdr:rowOff>
    </xdr:from>
    <xdr:to>
      <xdr:col>13</xdr:col>
      <xdr:colOff>0</xdr:colOff>
      <xdr:row>36</xdr:row>
      <xdr:rowOff>66960</xdr:rowOff>
    </xdr:to>
    <xdr:sp>
      <xdr:nvSpPr>
        <xdr:cNvPr id="320" name="Line 23"/>
        <xdr:cNvSpPr/>
      </xdr:nvSpPr>
      <xdr:spPr>
        <a:xfrm>
          <a:off x="2881080" y="3960360"/>
          <a:ext cx="0" cy="152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4200</xdr:colOff>
      <xdr:row>26</xdr:row>
      <xdr:rowOff>133920</xdr:rowOff>
    </xdr:from>
    <xdr:to>
      <xdr:col>12</xdr:col>
      <xdr:colOff>124200</xdr:colOff>
      <xdr:row>36</xdr:row>
      <xdr:rowOff>19080</xdr:rowOff>
    </xdr:to>
    <xdr:sp>
      <xdr:nvSpPr>
        <xdr:cNvPr id="321" name="Line 24"/>
        <xdr:cNvSpPr/>
      </xdr:nvSpPr>
      <xdr:spPr>
        <a:xfrm>
          <a:off x="2783520" y="4046760"/>
          <a:ext cx="0" cy="139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560</xdr:colOff>
      <xdr:row>26</xdr:row>
      <xdr:rowOff>95760</xdr:rowOff>
    </xdr:from>
    <xdr:to>
      <xdr:col>12</xdr:col>
      <xdr:colOff>79920</xdr:colOff>
      <xdr:row>36</xdr:row>
      <xdr:rowOff>57600</xdr:rowOff>
    </xdr:to>
    <xdr:sp>
      <xdr:nvSpPr>
        <xdr:cNvPr id="322" name="Line 25"/>
        <xdr:cNvSpPr/>
      </xdr:nvSpPr>
      <xdr:spPr>
        <a:xfrm flipH="1">
          <a:off x="2738880" y="4008600"/>
          <a:ext cx="360" cy="146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560</xdr:colOff>
      <xdr:row>26</xdr:row>
      <xdr:rowOff>133920</xdr:rowOff>
    </xdr:from>
    <xdr:to>
      <xdr:col>13</xdr:col>
      <xdr:colOff>97560</xdr:colOff>
      <xdr:row>36</xdr:row>
      <xdr:rowOff>28800</xdr:rowOff>
    </xdr:to>
    <xdr:sp>
      <xdr:nvSpPr>
        <xdr:cNvPr id="323" name="Line 26"/>
        <xdr:cNvSpPr/>
      </xdr:nvSpPr>
      <xdr:spPr>
        <a:xfrm>
          <a:off x="2978640" y="4046760"/>
          <a:ext cx="0" cy="14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840</xdr:colOff>
      <xdr:row>26</xdr:row>
      <xdr:rowOff>95760</xdr:rowOff>
    </xdr:from>
    <xdr:to>
      <xdr:col>13</xdr:col>
      <xdr:colOff>141840</xdr:colOff>
      <xdr:row>36</xdr:row>
      <xdr:rowOff>57600</xdr:rowOff>
    </xdr:to>
    <xdr:sp>
      <xdr:nvSpPr>
        <xdr:cNvPr id="324" name="Line 27"/>
        <xdr:cNvSpPr/>
      </xdr:nvSpPr>
      <xdr:spPr>
        <a:xfrm>
          <a:off x="3022920" y="4008600"/>
          <a:ext cx="0" cy="146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920</xdr:colOff>
      <xdr:row>25</xdr:row>
      <xdr:rowOff>0</xdr:rowOff>
    </xdr:from>
    <xdr:to>
      <xdr:col>13</xdr:col>
      <xdr:colOff>132840</xdr:colOff>
      <xdr:row>26</xdr:row>
      <xdr:rowOff>150480</xdr:rowOff>
    </xdr:to>
    <xdr:sp>
      <xdr:nvSpPr>
        <xdr:cNvPr id="325" name="Oval 28"/>
        <xdr:cNvSpPr/>
      </xdr:nvSpPr>
      <xdr:spPr>
        <a:xfrm>
          <a:off x="2748240" y="3762360"/>
          <a:ext cx="265680" cy="300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32</xdr:row>
      <xdr:rowOff>57600</xdr:rowOff>
    </xdr:from>
    <xdr:to>
      <xdr:col>5</xdr:col>
      <xdr:colOff>360</xdr:colOff>
      <xdr:row>33</xdr:row>
      <xdr:rowOff>76680</xdr:rowOff>
    </xdr:to>
    <xdr:sp>
      <xdr:nvSpPr>
        <xdr:cNvPr id="326" name="AutoShape 29"/>
        <xdr:cNvSpPr/>
      </xdr:nvSpPr>
      <xdr:spPr>
        <a:xfrm rot="5400000">
          <a:off x="956880" y="4891320"/>
          <a:ext cx="169560" cy="133200"/>
        </a:xfrm>
        <a:prstGeom prst="upArrow">
          <a:avLst>
            <a:gd name="adj1" fmla="val 46157"/>
            <a:gd name="adj2" fmla="val 69565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7480</xdr:colOff>
      <xdr:row>38</xdr:row>
      <xdr:rowOff>133920</xdr:rowOff>
    </xdr:from>
    <xdr:to>
      <xdr:col>13</xdr:col>
      <xdr:colOff>44640</xdr:colOff>
      <xdr:row>39</xdr:row>
      <xdr:rowOff>19440</xdr:rowOff>
    </xdr:to>
    <xdr:sp>
      <xdr:nvSpPr>
        <xdr:cNvPr id="327" name="AutoShape 30"/>
        <xdr:cNvSpPr/>
      </xdr:nvSpPr>
      <xdr:spPr>
        <a:xfrm>
          <a:off x="2836800" y="5852880"/>
          <a:ext cx="88920" cy="36000"/>
        </a:xfrm>
        <a:custGeom>
          <a:avLst/>
          <a:gdLst/>
          <a:ahLst/>
          <a:rect l="l" t="t" r="r" b="b"/>
          <a:pathLst>
            <a:path w="10" h="3">
              <a:moveTo>
                <a:pt x="0" y="2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4" y="3"/>
                <a:pt x="5" y="3"/>
              </a:cubicBezTo>
              <a:cubicBezTo>
                <a:pt x="6" y="3"/>
                <a:pt x="8" y="1"/>
                <a:pt x="1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0</xdr:colOff>
      <xdr:row>40</xdr:row>
      <xdr:rowOff>150480</xdr:rowOff>
    </xdr:to>
    <xdr:sp>
      <xdr:nvSpPr>
        <xdr:cNvPr id="328" name="Line 31"/>
        <xdr:cNvSpPr/>
      </xdr:nvSpPr>
      <xdr:spPr>
        <a:xfrm>
          <a:off x="2881080" y="586944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27</xdr:col>
      <xdr:colOff>71280</xdr:colOff>
      <xdr:row>41</xdr:row>
      <xdr:rowOff>0</xdr:rowOff>
    </xdr:to>
    <xdr:sp>
      <xdr:nvSpPr>
        <xdr:cNvPr id="329" name="Line 32"/>
        <xdr:cNvSpPr/>
      </xdr:nvSpPr>
      <xdr:spPr>
        <a:xfrm>
          <a:off x="2881080" y="6170400"/>
          <a:ext cx="31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0</xdr:row>
      <xdr:rowOff>85680</xdr:rowOff>
    </xdr:from>
    <xdr:to>
      <xdr:col>30</xdr:col>
      <xdr:colOff>221760</xdr:colOff>
      <xdr:row>41</xdr:row>
      <xdr:rowOff>57600</xdr:rowOff>
    </xdr:to>
    <xdr:sp>
      <xdr:nvSpPr>
        <xdr:cNvPr id="330" name="AutoShape 33"/>
        <xdr:cNvSpPr/>
      </xdr:nvSpPr>
      <xdr:spPr>
        <a:xfrm>
          <a:off x="5983560" y="610560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Blowdow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-360</xdr:colOff>
      <xdr:row>21</xdr:row>
      <xdr:rowOff>85680</xdr:rowOff>
    </xdr:from>
    <xdr:to>
      <xdr:col>30</xdr:col>
      <xdr:colOff>221400</xdr:colOff>
      <xdr:row>22</xdr:row>
      <xdr:rowOff>57600</xdr:rowOff>
    </xdr:to>
    <xdr:sp>
      <xdr:nvSpPr>
        <xdr:cNvPr id="331" name="AutoShape 34"/>
        <xdr:cNvSpPr/>
      </xdr:nvSpPr>
      <xdr:spPr>
        <a:xfrm rot="10800000">
          <a:off x="5983200" y="324612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Feed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9</xdr:row>
      <xdr:rowOff>86040</xdr:rowOff>
    </xdr:from>
    <xdr:to>
      <xdr:col>30</xdr:col>
      <xdr:colOff>221760</xdr:colOff>
      <xdr:row>10</xdr:row>
      <xdr:rowOff>57600</xdr:rowOff>
    </xdr:to>
    <xdr:sp>
      <xdr:nvSpPr>
        <xdr:cNvPr id="332" name="AutoShape 35"/>
        <xdr:cNvSpPr/>
      </xdr:nvSpPr>
      <xdr:spPr>
        <a:xfrm>
          <a:off x="5983560" y="144036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/H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5</xdr:row>
      <xdr:rowOff>85680</xdr:rowOff>
    </xdr:from>
    <xdr:to>
      <xdr:col>30</xdr:col>
      <xdr:colOff>221760</xdr:colOff>
      <xdr:row>16</xdr:row>
      <xdr:rowOff>57600</xdr:rowOff>
    </xdr:to>
    <xdr:sp>
      <xdr:nvSpPr>
        <xdr:cNvPr id="333" name="AutoShape 36"/>
        <xdr:cNvSpPr/>
      </xdr:nvSpPr>
      <xdr:spPr>
        <a:xfrm>
          <a:off x="5983560" y="234324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at.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60</xdr:colOff>
      <xdr:row>25</xdr:row>
      <xdr:rowOff>95760</xdr:rowOff>
    </xdr:to>
    <xdr:sp>
      <xdr:nvSpPr>
        <xdr:cNvPr id="334" name="Line 37"/>
        <xdr:cNvSpPr/>
      </xdr:nvSpPr>
      <xdr:spPr>
        <a:xfrm>
          <a:off x="4432320" y="3310920"/>
          <a:ext cx="360" cy="5472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360</xdr:colOff>
      <xdr:row>25</xdr:row>
      <xdr:rowOff>76320</xdr:rowOff>
    </xdr:to>
    <xdr:sp>
      <xdr:nvSpPr>
        <xdr:cNvPr id="335" name="Line 38"/>
        <xdr:cNvSpPr/>
      </xdr:nvSpPr>
      <xdr:spPr>
        <a:xfrm flipV="1">
          <a:off x="4210560" y="3310920"/>
          <a:ext cx="360" cy="5277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2</xdr:row>
      <xdr:rowOff>0</xdr:rowOff>
    </xdr:from>
    <xdr:to>
      <xdr:col>18</xdr:col>
      <xdr:colOff>221400</xdr:colOff>
      <xdr:row>22</xdr:row>
      <xdr:rowOff>0</xdr:rowOff>
    </xdr:to>
    <xdr:sp>
      <xdr:nvSpPr>
        <xdr:cNvPr id="336" name="Line 39"/>
        <xdr:cNvSpPr/>
      </xdr:nvSpPr>
      <xdr:spPr>
        <a:xfrm flipH="1">
          <a:off x="3323880" y="3310920"/>
          <a:ext cx="886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6</xdr:col>
      <xdr:colOff>221760</xdr:colOff>
      <xdr:row>22</xdr:row>
      <xdr:rowOff>0</xdr:rowOff>
    </xdr:to>
    <xdr:sp>
      <xdr:nvSpPr>
        <xdr:cNvPr id="337" name="Line 40"/>
        <xdr:cNvSpPr/>
      </xdr:nvSpPr>
      <xdr:spPr>
        <a:xfrm flipH="1">
          <a:off x="4432320" y="3310920"/>
          <a:ext cx="15516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77120</xdr:colOff>
      <xdr:row>25</xdr:row>
      <xdr:rowOff>9360</xdr:rowOff>
    </xdr:to>
    <xdr:sp>
      <xdr:nvSpPr>
        <xdr:cNvPr id="338" name="Line 41"/>
        <xdr:cNvSpPr/>
      </xdr:nvSpPr>
      <xdr:spPr>
        <a:xfrm flipH="1" flipV="1">
          <a:off x="2658960" y="3310920"/>
          <a:ext cx="177480" cy="460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2</xdr:row>
      <xdr:rowOff>0</xdr:rowOff>
    </xdr:from>
    <xdr:to>
      <xdr:col>11</xdr:col>
      <xdr:colOff>221400</xdr:colOff>
      <xdr:row>22</xdr:row>
      <xdr:rowOff>0</xdr:rowOff>
    </xdr:to>
    <xdr:sp>
      <xdr:nvSpPr>
        <xdr:cNvPr id="339" name="Line 42"/>
        <xdr:cNvSpPr/>
      </xdr:nvSpPr>
      <xdr:spPr>
        <a:xfrm flipH="1">
          <a:off x="1772640" y="3310920"/>
          <a:ext cx="8866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0</xdr:colOff>
      <xdr:row>25</xdr:row>
      <xdr:rowOff>85680</xdr:rowOff>
    </xdr:to>
    <xdr:sp>
      <xdr:nvSpPr>
        <xdr:cNvPr id="340" name="Line 43"/>
        <xdr:cNvSpPr/>
      </xdr:nvSpPr>
      <xdr:spPr>
        <a:xfrm>
          <a:off x="1773000" y="3310920"/>
          <a:ext cx="0" cy="5371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-360</xdr:rowOff>
    </xdr:from>
    <xdr:to>
      <xdr:col>7</xdr:col>
      <xdr:colOff>360</xdr:colOff>
      <xdr:row>25</xdr:row>
      <xdr:rowOff>85320</xdr:rowOff>
    </xdr:to>
    <xdr:sp>
      <xdr:nvSpPr>
        <xdr:cNvPr id="341" name="Line 44"/>
        <xdr:cNvSpPr/>
      </xdr:nvSpPr>
      <xdr:spPr>
        <a:xfrm flipV="1">
          <a:off x="1551240" y="1504440"/>
          <a:ext cx="360" cy="23432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0</xdr:colOff>
      <xdr:row>24</xdr:row>
      <xdr:rowOff>150480</xdr:rowOff>
    </xdr:to>
    <xdr:sp>
      <xdr:nvSpPr>
        <xdr:cNvPr id="342" name="Line 45"/>
        <xdr:cNvSpPr/>
      </xdr:nvSpPr>
      <xdr:spPr>
        <a:xfrm flipV="1">
          <a:off x="2881080" y="2408040"/>
          <a:ext cx="0" cy="13543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19</xdr:col>
      <xdr:colOff>159840</xdr:colOff>
      <xdr:row>10</xdr:row>
      <xdr:rowOff>0</xdr:rowOff>
    </xdr:to>
    <xdr:sp>
      <xdr:nvSpPr>
        <xdr:cNvPr id="343" name="Line 46"/>
        <xdr:cNvSpPr/>
      </xdr:nvSpPr>
      <xdr:spPr>
        <a:xfrm>
          <a:off x="1551240" y="1504800"/>
          <a:ext cx="28191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27</xdr:col>
      <xdr:colOff>53640</xdr:colOff>
      <xdr:row>16</xdr:row>
      <xdr:rowOff>0</xdr:rowOff>
    </xdr:to>
    <xdr:sp>
      <xdr:nvSpPr>
        <xdr:cNvPr id="344" name="Line 47"/>
        <xdr:cNvSpPr/>
      </xdr:nvSpPr>
      <xdr:spPr>
        <a:xfrm>
          <a:off x="2881080" y="2408040"/>
          <a:ext cx="3156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5200</xdr:colOff>
      <xdr:row>9</xdr:row>
      <xdr:rowOff>86040</xdr:rowOff>
    </xdr:from>
    <xdr:to>
      <xdr:col>20</xdr:col>
      <xdr:colOff>155160</xdr:colOff>
      <xdr:row>12</xdr:row>
      <xdr:rowOff>145080</xdr:rowOff>
    </xdr:to>
    <xdr:grpSp>
      <xdr:nvGrpSpPr>
        <xdr:cNvPr id="345" name="Group 48"/>
        <xdr:cNvGrpSpPr/>
      </xdr:nvGrpSpPr>
      <xdr:grpSpPr>
        <a:xfrm>
          <a:off x="4325760" y="1440360"/>
          <a:ext cx="261720" cy="510840"/>
          <a:chOff x="4325760" y="1440360"/>
          <a:chExt cx="261720" cy="510840"/>
        </a:xfrm>
      </xdr:grpSpPr>
      <xdr:sp>
        <xdr:nvSpPr>
          <xdr:cNvPr id="346" name="Line 49"/>
          <xdr:cNvSpPr/>
        </xdr:nvSpPr>
        <xdr:spPr>
          <a:xfrm flipV="1">
            <a:off x="4434120" y="1548000"/>
            <a:ext cx="0" cy="141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Line 50"/>
          <xdr:cNvSpPr/>
        </xdr:nvSpPr>
        <xdr:spPr>
          <a:xfrm>
            <a:off x="4370040" y="1440360"/>
            <a:ext cx="0" cy="107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Line 51"/>
          <xdr:cNvSpPr/>
        </xdr:nvSpPr>
        <xdr:spPr>
          <a:xfrm>
            <a:off x="4370040" y="1440360"/>
            <a:ext cx="2170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Line 52"/>
          <xdr:cNvSpPr/>
        </xdr:nvSpPr>
        <xdr:spPr>
          <a:xfrm>
            <a:off x="4370040" y="1548000"/>
            <a:ext cx="2170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Line 53"/>
          <xdr:cNvSpPr/>
        </xdr:nvSpPr>
        <xdr:spPr>
          <a:xfrm>
            <a:off x="4587480" y="1440360"/>
            <a:ext cx="0" cy="107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Line 54"/>
          <xdr:cNvSpPr/>
        </xdr:nvSpPr>
        <xdr:spPr>
          <a:xfrm flipV="1">
            <a:off x="4434120" y="1803600"/>
            <a:ext cx="0" cy="14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52" name="Group 55"/>
          <xdr:cNvGrpSpPr/>
        </xdr:nvGrpSpPr>
        <xdr:grpSpPr>
          <a:xfrm>
            <a:off x="4325760" y="1706760"/>
            <a:ext cx="118440" cy="96120"/>
            <a:chOff x="4325760" y="1706760"/>
            <a:chExt cx="118440" cy="96120"/>
          </a:xfrm>
        </xdr:grpSpPr>
        <xdr:sp>
          <xdr:nvSpPr>
            <xdr:cNvPr id="353" name="Arc 56"/>
            <xdr:cNvSpPr/>
          </xdr:nvSpPr>
          <xdr:spPr>
            <a:xfrm rot="16200000">
              <a:off x="4304520" y="1738080"/>
              <a:ext cx="75240" cy="33120"/>
            </a:xfrm>
            <a:custGeom>
              <a:avLst/>
              <a:gdLst/>
              <a:ahLst/>
              <a:rect l="l" t="t" r="r" b="b"/>
              <a:pathLst>
                <a:path stroke="0" w="21600" h="10800">
                  <a:moveTo>
                    <a:pt x="0" y="10800"/>
                  </a:moveTo>
                  <a:arcTo wR="10800" hR="10800" stAng="10800000" swAng="10800000"/>
                  <a:lnTo>
                    <a:pt x="10800" y="10800"/>
                  </a:lnTo>
                  <a:close/>
                </a:path>
                <a:path fill="none" w="21600" h="10800">
                  <a:moveTo>
                    <a:pt x="0" y="10800"/>
                  </a:moveTo>
                  <a:arcTo wR="10800" hR="10800" stAng="10800000" swAng="108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Line 57"/>
            <xdr:cNvSpPr/>
          </xdr:nvSpPr>
          <xdr:spPr>
            <a:xfrm flipV="1">
              <a:off x="4358880" y="1717200"/>
              <a:ext cx="0" cy="75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Line 58"/>
            <xdr:cNvSpPr/>
          </xdr:nvSpPr>
          <xdr:spPr>
            <a:xfrm flipH="1">
              <a:off x="4358520" y="1754640"/>
              <a:ext cx="66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56" name="Group 59"/>
            <xdr:cNvGrpSpPr/>
          </xdr:nvGrpSpPr>
          <xdr:grpSpPr>
            <a:xfrm>
              <a:off x="4411080" y="1706760"/>
              <a:ext cx="33120" cy="96120"/>
              <a:chOff x="4411080" y="1706760"/>
              <a:chExt cx="33120" cy="96120"/>
            </a:xfrm>
          </xdr:grpSpPr>
          <xdr:sp>
            <xdr:nvSpPr>
              <xdr:cNvPr id="357" name="Line 60"/>
              <xdr:cNvSpPr/>
            </xdr:nvSpPr>
            <xdr:spPr>
              <a:xfrm flipV="1">
                <a:off x="4411440" y="1706760"/>
                <a:ext cx="32760" cy="961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8" name="Line 61"/>
              <xdr:cNvSpPr/>
            </xdr:nvSpPr>
            <xdr:spPr>
              <a:xfrm flipH="1" flipV="1">
                <a:off x="4411080" y="1706760"/>
                <a:ext cx="32760" cy="961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9" name="Line 62"/>
              <xdr:cNvSpPr/>
            </xdr:nvSpPr>
            <xdr:spPr>
              <a:xfrm>
                <a:off x="4411440" y="1802880"/>
                <a:ext cx="32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0" name="Line 63"/>
              <xdr:cNvSpPr/>
            </xdr:nvSpPr>
            <xdr:spPr>
              <a:xfrm>
                <a:off x="4411440" y="1706760"/>
                <a:ext cx="32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7</xdr:col>
      <xdr:colOff>0</xdr:colOff>
      <xdr:row>8</xdr:row>
      <xdr:rowOff>0</xdr:rowOff>
    </xdr:from>
    <xdr:to>
      <xdr:col>20</xdr:col>
      <xdr:colOff>221760</xdr:colOff>
      <xdr:row>8</xdr:row>
      <xdr:rowOff>150480</xdr:rowOff>
    </xdr:to>
    <xdr:sp>
      <xdr:nvSpPr>
        <xdr:cNvPr id="361" name="Rectangle 64"/>
        <xdr:cNvSpPr/>
      </xdr:nvSpPr>
      <xdr:spPr>
        <a:xfrm>
          <a:off x="3767400" y="1203840"/>
          <a:ext cx="8866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De-superhe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6</xdr:row>
      <xdr:rowOff>66960</xdr:rowOff>
    </xdr:from>
    <xdr:to>
      <xdr:col>20</xdr:col>
      <xdr:colOff>360</xdr:colOff>
      <xdr:row>21</xdr:row>
      <xdr:rowOff>150480</xdr:rowOff>
    </xdr:to>
    <xdr:sp>
      <xdr:nvSpPr>
        <xdr:cNvPr id="362" name="Line 65"/>
        <xdr:cNvSpPr/>
      </xdr:nvSpPr>
      <xdr:spPr>
        <a:xfrm flipV="1">
          <a:off x="4432320" y="2475000"/>
          <a:ext cx="360" cy="83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360</xdr:colOff>
      <xdr:row>15</xdr:row>
      <xdr:rowOff>57600</xdr:rowOff>
    </xdr:to>
    <xdr:sp>
      <xdr:nvSpPr>
        <xdr:cNvPr id="363" name="Line 66"/>
        <xdr:cNvSpPr/>
      </xdr:nvSpPr>
      <xdr:spPr>
        <a:xfrm flipV="1">
          <a:off x="4432320" y="1956600"/>
          <a:ext cx="360" cy="35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9480</xdr:colOff>
      <xdr:row>10</xdr:row>
      <xdr:rowOff>0</xdr:rowOff>
    </xdr:from>
    <xdr:to>
      <xdr:col>27</xdr:col>
      <xdr:colOff>53640</xdr:colOff>
      <xdr:row>10</xdr:row>
      <xdr:rowOff>0</xdr:rowOff>
    </xdr:to>
    <xdr:sp>
      <xdr:nvSpPr>
        <xdr:cNvPr id="364" name="Line 67"/>
        <xdr:cNvSpPr/>
      </xdr:nvSpPr>
      <xdr:spPr>
        <a:xfrm>
          <a:off x="4591800" y="1504800"/>
          <a:ext cx="1445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920</xdr:colOff>
      <xdr:row>36</xdr:row>
      <xdr:rowOff>0</xdr:rowOff>
    </xdr:from>
    <xdr:to>
      <xdr:col>13</xdr:col>
      <xdr:colOff>132840</xdr:colOff>
      <xdr:row>37</xdr:row>
      <xdr:rowOff>150480</xdr:rowOff>
    </xdr:to>
    <xdr:sp>
      <xdr:nvSpPr>
        <xdr:cNvPr id="365" name="Oval 68"/>
        <xdr:cNvSpPr/>
      </xdr:nvSpPr>
      <xdr:spPr>
        <a:xfrm>
          <a:off x="2748240" y="5418000"/>
          <a:ext cx="265680" cy="300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560</xdr:colOff>
      <xdr:row>26</xdr:row>
      <xdr:rowOff>76320</xdr:rowOff>
    </xdr:from>
    <xdr:to>
      <xdr:col>13</xdr:col>
      <xdr:colOff>136800</xdr:colOff>
      <xdr:row>26</xdr:row>
      <xdr:rowOff>119160</xdr:rowOff>
    </xdr:to>
    <xdr:grpSp>
      <xdr:nvGrpSpPr>
        <xdr:cNvPr id="366" name="Group 69"/>
        <xdr:cNvGrpSpPr/>
      </xdr:nvGrpSpPr>
      <xdr:grpSpPr>
        <a:xfrm>
          <a:off x="2738880" y="3989160"/>
          <a:ext cx="279000" cy="42840"/>
          <a:chOff x="2738880" y="3989160"/>
          <a:chExt cx="279000" cy="42840"/>
        </a:xfrm>
      </xdr:grpSpPr>
      <xdr:sp>
        <xdr:nvSpPr>
          <xdr:cNvPr id="367" name="Line 70"/>
          <xdr:cNvSpPr/>
        </xdr:nvSpPr>
        <xdr:spPr>
          <a:xfrm>
            <a:off x="2993040" y="3989160"/>
            <a:ext cx="24840" cy="1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Line 71"/>
          <xdr:cNvSpPr/>
        </xdr:nvSpPr>
        <xdr:spPr>
          <a:xfrm flipH="1">
            <a:off x="2738880" y="3989160"/>
            <a:ext cx="24840" cy="1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Line 72"/>
          <xdr:cNvSpPr/>
        </xdr:nvSpPr>
        <xdr:spPr>
          <a:xfrm>
            <a:off x="2968200" y="4022640"/>
            <a:ext cx="972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Line 73"/>
          <xdr:cNvSpPr/>
        </xdr:nvSpPr>
        <xdr:spPr>
          <a:xfrm flipH="1">
            <a:off x="2783520" y="4022640"/>
            <a:ext cx="972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79560</xdr:colOff>
      <xdr:row>36</xdr:row>
      <xdr:rowOff>33480</xdr:rowOff>
    </xdr:from>
    <xdr:to>
      <xdr:col>13</xdr:col>
      <xdr:colOff>136800</xdr:colOff>
      <xdr:row>36</xdr:row>
      <xdr:rowOff>76320</xdr:rowOff>
    </xdr:to>
    <xdr:grpSp>
      <xdr:nvGrpSpPr>
        <xdr:cNvPr id="371" name="Group 74"/>
        <xdr:cNvGrpSpPr/>
      </xdr:nvGrpSpPr>
      <xdr:grpSpPr>
        <a:xfrm>
          <a:off x="2738880" y="5451480"/>
          <a:ext cx="279000" cy="42840"/>
          <a:chOff x="2738880" y="5451480"/>
          <a:chExt cx="279000" cy="42840"/>
        </a:xfrm>
      </xdr:grpSpPr>
      <xdr:sp>
        <xdr:nvSpPr>
          <xdr:cNvPr id="372" name="Line 75"/>
          <xdr:cNvSpPr/>
        </xdr:nvSpPr>
        <xdr:spPr>
          <a:xfrm flipV="1">
            <a:off x="2993040" y="5475240"/>
            <a:ext cx="24840" cy="1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Line 76"/>
          <xdr:cNvSpPr/>
        </xdr:nvSpPr>
        <xdr:spPr>
          <a:xfrm flipH="1" flipV="1">
            <a:off x="2738880" y="5475240"/>
            <a:ext cx="24840" cy="1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Line 77"/>
          <xdr:cNvSpPr/>
        </xdr:nvSpPr>
        <xdr:spPr>
          <a:xfrm flipV="1">
            <a:off x="2968200" y="5451480"/>
            <a:ext cx="972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Line 78"/>
          <xdr:cNvSpPr/>
        </xdr:nvSpPr>
        <xdr:spPr>
          <a:xfrm flipH="1" flipV="1">
            <a:off x="2783520" y="5451480"/>
            <a:ext cx="972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97200</xdr:colOff>
      <xdr:row>22</xdr:row>
      <xdr:rowOff>0</xdr:rowOff>
    </xdr:from>
    <xdr:to>
      <xdr:col>14</xdr:col>
      <xdr:colOff>221760</xdr:colOff>
      <xdr:row>25</xdr:row>
      <xdr:rowOff>47520</xdr:rowOff>
    </xdr:to>
    <xdr:sp>
      <xdr:nvSpPr>
        <xdr:cNvPr id="376" name="Line 79"/>
        <xdr:cNvSpPr/>
      </xdr:nvSpPr>
      <xdr:spPr>
        <a:xfrm flipH="1">
          <a:off x="2978280" y="3310920"/>
          <a:ext cx="345960" cy="4989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77120</xdr:colOff>
      <xdr:row>45</xdr:row>
      <xdr:rowOff>133920</xdr:rowOff>
    </xdr:from>
    <xdr:to>
      <xdr:col>44</xdr:col>
      <xdr:colOff>44640</xdr:colOff>
      <xdr:row>46</xdr:row>
      <xdr:rowOff>19440</xdr:rowOff>
    </xdr:to>
    <xdr:sp>
      <xdr:nvSpPr>
        <xdr:cNvPr id="377" name="AutoShape 80"/>
        <xdr:cNvSpPr/>
      </xdr:nvSpPr>
      <xdr:spPr>
        <a:xfrm>
          <a:off x="9706680" y="6906240"/>
          <a:ext cx="88920" cy="36000"/>
        </a:xfrm>
        <a:custGeom>
          <a:avLst/>
          <a:gdLst/>
          <a:ahLst/>
          <a:rect l="l" t="t" r="r" b="b"/>
          <a:pathLst>
            <a:path w="10" h="3">
              <a:moveTo>
                <a:pt x="0" y="2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4" y="3"/>
                <a:pt x="5" y="3"/>
              </a:cubicBezTo>
              <a:cubicBezTo>
                <a:pt x="6" y="3"/>
                <a:pt x="8" y="1"/>
                <a:pt x="1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46</xdr:row>
      <xdr:rowOff>0</xdr:rowOff>
    </xdr:from>
    <xdr:to>
      <xdr:col>44</xdr:col>
      <xdr:colOff>360</xdr:colOff>
      <xdr:row>50</xdr:row>
      <xdr:rowOff>150480</xdr:rowOff>
    </xdr:to>
    <xdr:sp>
      <xdr:nvSpPr>
        <xdr:cNvPr id="378" name="Line 81"/>
        <xdr:cNvSpPr/>
      </xdr:nvSpPr>
      <xdr:spPr>
        <a:xfrm>
          <a:off x="9750960" y="6922800"/>
          <a:ext cx="360" cy="75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51</xdr:row>
      <xdr:rowOff>0</xdr:rowOff>
    </xdr:from>
    <xdr:to>
      <xdr:col>49</xdr:col>
      <xdr:colOff>115560</xdr:colOff>
      <xdr:row>51</xdr:row>
      <xdr:rowOff>0</xdr:rowOff>
    </xdr:to>
    <xdr:sp>
      <xdr:nvSpPr>
        <xdr:cNvPr id="379" name="Line 82"/>
        <xdr:cNvSpPr/>
      </xdr:nvSpPr>
      <xdr:spPr>
        <a:xfrm>
          <a:off x="9750960" y="7675200"/>
          <a:ext cx="122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9</xdr:row>
      <xdr:rowOff>0</xdr:rowOff>
    </xdr:from>
    <xdr:to>
      <xdr:col>50</xdr:col>
      <xdr:colOff>0</xdr:colOff>
      <xdr:row>49</xdr:row>
      <xdr:rowOff>150480</xdr:rowOff>
    </xdr:to>
    <xdr:sp>
      <xdr:nvSpPr>
        <xdr:cNvPr id="380" name="Line 83"/>
        <xdr:cNvSpPr/>
      </xdr:nvSpPr>
      <xdr:spPr>
        <a:xfrm flipV="1">
          <a:off x="11080800" y="737424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3</xdr:row>
      <xdr:rowOff>0</xdr:rowOff>
    </xdr:from>
    <xdr:to>
      <xdr:col>50</xdr:col>
      <xdr:colOff>0</xdr:colOff>
      <xdr:row>53</xdr:row>
      <xdr:rowOff>150480</xdr:rowOff>
    </xdr:to>
    <xdr:sp>
      <xdr:nvSpPr>
        <xdr:cNvPr id="381" name="Line 84"/>
        <xdr:cNvSpPr/>
      </xdr:nvSpPr>
      <xdr:spPr>
        <a:xfrm>
          <a:off x="11080800" y="797616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15200</xdr:colOff>
      <xdr:row>50</xdr:row>
      <xdr:rowOff>0</xdr:rowOff>
    </xdr:from>
    <xdr:to>
      <xdr:col>50</xdr:col>
      <xdr:colOff>110520</xdr:colOff>
      <xdr:row>52</xdr:row>
      <xdr:rowOff>144720</xdr:rowOff>
    </xdr:to>
    <xdr:grpSp>
      <xdr:nvGrpSpPr>
        <xdr:cNvPr id="382" name="Group 85"/>
        <xdr:cNvGrpSpPr/>
      </xdr:nvGrpSpPr>
      <xdr:grpSpPr>
        <a:xfrm>
          <a:off x="10974240" y="7524720"/>
          <a:ext cx="217080" cy="445680"/>
          <a:chOff x="10974240" y="7524720"/>
          <a:chExt cx="217080" cy="445680"/>
        </a:xfrm>
      </xdr:grpSpPr>
      <xdr:sp>
        <xdr:nvSpPr>
          <xdr:cNvPr id="383" name="Rectangle 86"/>
          <xdr:cNvSpPr/>
        </xdr:nvSpPr>
        <xdr:spPr>
          <a:xfrm>
            <a:off x="10974240" y="7524720"/>
            <a:ext cx="217080" cy="445680"/>
          </a:xfrm>
          <a:custGeom>
            <a:avLst/>
            <a:gdLst>
              <a:gd name="textAreaLeft" fmla="*/ 22680 w 217080"/>
              <a:gd name="textAreaRight" fmla="*/ 194400 w 217080"/>
              <a:gd name="textAreaTop" fmla="*/ 22680 h 445680"/>
              <a:gd name="textAreaBottom" fmla="*/ 423000 h 445680"/>
            </a:gdLst>
            <a:ahLst/>
            <a:rect l="textAreaLeft" t="textAreaTop" r="textAreaRight" b="textAreaBottom"/>
            <a:pathLst>
              <a:path w="21600" h="44309">
                <a:moveTo>
                  <a:pt x="7776" y="0"/>
                </a:moveTo>
                <a:arcTo wR="7776" hR="7776" stAng="16200000" swAng="-5400000"/>
                <a:lnTo>
                  <a:pt x="0" y="36533"/>
                </a:lnTo>
                <a:arcTo wR="7776" hR="7776" stAng="10800000" swAng="-5400000"/>
                <a:lnTo>
                  <a:pt x="13824" y="44309"/>
                </a:lnTo>
                <a:arcTo wR="7776" hR="7776" stAng="5400000" swAng="-5400000"/>
                <a:lnTo>
                  <a:pt x="21600" y="7776"/>
                </a:lnTo>
                <a:arcTo wR="7776" hR="7776" stAng="0" swAng="-5400000"/>
                <a:close/>
              </a:path>
            </a:pathLst>
          </a:cu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84" name="Group 87"/>
          <xdr:cNvGrpSpPr/>
        </xdr:nvGrpSpPr>
        <xdr:grpSpPr>
          <a:xfrm>
            <a:off x="11018520" y="7747560"/>
            <a:ext cx="153000" cy="66960"/>
            <a:chOff x="11018520" y="7747560"/>
            <a:chExt cx="153000" cy="66960"/>
          </a:xfrm>
        </xdr:grpSpPr>
        <xdr:sp>
          <xdr:nvSpPr>
            <xdr:cNvPr id="385" name="Line 88"/>
            <xdr:cNvSpPr/>
          </xdr:nvSpPr>
          <xdr:spPr>
            <a:xfrm>
              <a:off x="11018520" y="7747560"/>
              <a:ext cx="153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Line 89"/>
            <xdr:cNvSpPr/>
          </xdr:nvSpPr>
          <xdr:spPr>
            <a:xfrm>
              <a:off x="11052000" y="7773120"/>
              <a:ext cx="76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Line 90"/>
            <xdr:cNvSpPr/>
          </xdr:nvSpPr>
          <xdr:spPr>
            <a:xfrm>
              <a:off x="11071080" y="7814520"/>
              <a:ext cx="4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0</xdr:col>
      <xdr:colOff>0</xdr:colOff>
      <xdr:row>54</xdr:row>
      <xdr:rowOff>0</xdr:rowOff>
    </xdr:from>
    <xdr:to>
      <xdr:col>57</xdr:col>
      <xdr:colOff>360</xdr:colOff>
      <xdr:row>54</xdr:row>
      <xdr:rowOff>0</xdr:rowOff>
    </xdr:to>
    <xdr:sp>
      <xdr:nvSpPr>
        <xdr:cNvPr id="388" name="Line 91"/>
        <xdr:cNvSpPr/>
      </xdr:nvSpPr>
      <xdr:spPr>
        <a:xfrm>
          <a:off x="11080800" y="8126640"/>
          <a:ext cx="155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9</xdr:row>
      <xdr:rowOff>0</xdr:rowOff>
    </xdr:from>
    <xdr:to>
      <xdr:col>57</xdr:col>
      <xdr:colOff>360</xdr:colOff>
      <xdr:row>49</xdr:row>
      <xdr:rowOff>0</xdr:rowOff>
    </xdr:to>
    <xdr:sp>
      <xdr:nvSpPr>
        <xdr:cNvPr id="389" name="Line 92"/>
        <xdr:cNvSpPr/>
      </xdr:nvSpPr>
      <xdr:spPr>
        <a:xfrm>
          <a:off x="11080800" y="7374240"/>
          <a:ext cx="155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8</xdr:row>
      <xdr:rowOff>85680</xdr:rowOff>
    </xdr:from>
    <xdr:to>
      <xdr:col>59</xdr:col>
      <xdr:colOff>221760</xdr:colOff>
      <xdr:row>49</xdr:row>
      <xdr:rowOff>57600</xdr:rowOff>
    </xdr:to>
    <xdr:sp>
      <xdr:nvSpPr>
        <xdr:cNvPr id="390" name="AutoShape 93"/>
        <xdr:cNvSpPr/>
      </xdr:nvSpPr>
      <xdr:spPr>
        <a:xfrm>
          <a:off x="12410280" y="730944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Vent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23840</xdr:colOff>
      <xdr:row>51</xdr:row>
      <xdr:rowOff>0</xdr:rowOff>
    </xdr:from>
    <xdr:to>
      <xdr:col>55</xdr:col>
      <xdr:colOff>221760</xdr:colOff>
      <xdr:row>51</xdr:row>
      <xdr:rowOff>0</xdr:rowOff>
    </xdr:to>
    <xdr:sp>
      <xdr:nvSpPr>
        <xdr:cNvPr id="391" name="Line 94"/>
        <xdr:cNvSpPr/>
      </xdr:nvSpPr>
      <xdr:spPr>
        <a:xfrm flipH="1">
          <a:off x="11204640" y="7675200"/>
          <a:ext cx="12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-360</xdr:colOff>
      <xdr:row>50</xdr:row>
      <xdr:rowOff>85680</xdr:rowOff>
    </xdr:from>
    <xdr:to>
      <xdr:col>59</xdr:col>
      <xdr:colOff>221400</xdr:colOff>
      <xdr:row>51</xdr:row>
      <xdr:rowOff>57600</xdr:rowOff>
    </xdr:to>
    <xdr:sp>
      <xdr:nvSpPr>
        <xdr:cNvPr id="392" name="AutoShape 95"/>
        <xdr:cNvSpPr/>
      </xdr:nvSpPr>
      <xdr:spPr>
        <a:xfrm rot="10800000">
          <a:off x="12409920" y="761040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53</xdr:row>
      <xdr:rowOff>86040</xdr:rowOff>
    </xdr:from>
    <xdr:to>
      <xdr:col>59</xdr:col>
      <xdr:colOff>221760</xdr:colOff>
      <xdr:row>54</xdr:row>
      <xdr:rowOff>57600</xdr:rowOff>
    </xdr:to>
    <xdr:sp>
      <xdr:nvSpPr>
        <xdr:cNvPr id="393" name="AutoShape 96"/>
        <xdr:cNvSpPr/>
      </xdr:nvSpPr>
      <xdr:spPr>
        <a:xfrm>
          <a:off x="12410280" y="806220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Cond. Drai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6</xdr:row>
      <xdr:rowOff>0</xdr:rowOff>
    </xdr:from>
    <xdr:to>
      <xdr:col>20</xdr:col>
      <xdr:colOff>221760</xdr:colOff>
      <xdr:row>26</xdr:row>
      <xdr:rowOff>0</xdr:rowOff>
    </xdr:to>
    <xdr:sp>
      <xdr:nvSpPr>
        <xdr:cNvPr id="394" name="Line 1"/>
        <xdr:cNvSpPr/>
      </xdr:nvSpPr>
      <xdr:spPr>
        <a:xfrm>
          <a:off x="664920" y="3912840"/>
          <a:ext cx="3989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20</xdr:col>
      <xdr:colOff>221760</xdr:colOff>
      <xdr:row>37</xdr:row>
      <xdr:rowOff>0</xdr:rowOff>
    </xdr:to>
    <xdr:sp>
      <xdr:nvSpPr>
        <xdr:cNvPr id="395" name="Line 2"/>
        <xdr:cNvSpPr/>
      </xdr:nvSpPr>
      <xdr:spPr>
        <a:xfrm>
          <a:off x="664920" y="5568480"/>
          <a:ext cx="3989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57600</xdr:rowOff>
    </xdr:from>
    <xdr:to>
      <xdr:col>6</xdr:col>
      <xdr:colOff>0</xdr:colOff>
      <xdr:row>36</xdr:row>
      <xdr:rowOff>76320</xdr:rowOff>
    </xdr:to>
    <xdr:sp>
      <xdr:nvSpPr>
        <xdr:cNvPr id="396" name="Line 3"/>
        <xdr:cNvSpPr/>
      </xdr:nvSpPr>
      <xdr:spPr>
        <a:xfrm>
          <a:off x="1329840" y="3970440"/>
          <a:ext cx="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57600</xdr:rowOff>
    </xdr:from>
    <xdr:to>
      <xdr:col>7</xdr:col>
      <xdr:colOff>360</xdr:colOff>
      <xdr:row>36</xdr:row>
      <xdr:rowOff>76320</xdr:rowOff>
    </xdr:to>
    <xdr:sp>
      <xdr:nvSpPr>
        <xdr:cNvPr id="397" name="Line 4"/>
        <xdr:cNvSpPr/>
      </xdr:nvSpPr>
      <xdr:spPr>
        <a:xfrm>
          <a:off x="1551240" y="3970440"/>
          <a:ext cx="36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26</xdr:row>
      <xdr:rowOff>114840</xdr:rowOff>
    </xdr:from>
    <xdr:to>
      <xdr:col>6</xdr:col>
      <xdr:colOff>70920</xdr:colOff>
      <xdr:row>36</xdr:row>
      <xdr:rowOff>66960</xdr:rowOff>
    </xdr:to>
    <xdr:sp>
      <xdr:nvSpPr>
        <xdr:cNvPr id="398" name="Line 5"/>
        <xdr:cNvSpPr/>
      </xdr:nvSpPr>
      <xdr:spPr>
        <a:xfrm>
          <a:off x="1400760" y="4027680"/>
          <a:ext cx="0" cy="14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26</xdr:row>
      <xdr:rowOff>133920</xdr:rowOff>
    </xdr:from>
    <xdr:to>
      <xdr:col>6</xdr:col>
      <xdr:colOff>150840</xdr:colOff>
      <xdr:row>36</xdr:row>
      <xdr:rowOff>66960</xdr:rowOff>
    </xdr:to>
    <xdr:sp>
      <xdr:nvSpPr>
        <xdr:cNvPr id="399" name="Line 6"/>
        <xdr:cNvSpPr/>
      </xdr:nvSpPr>
      <xdr:spPr>
        <a:xfrm>
          <a:off x="1480320" y="4046760"/>
          <a:ext cx="36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6</xdr:row>
      <xdr:rowOff>66960</xdr:rowOff>
    </xdr:from>
    <xdr:to>
      <xdr:col>6</xdr:col>
      <xdr:colOff>70560</xdr:colOff>
      <xdr:row>36</xdr:row>
      <xdr:rowOff>114480</xdr:rowOff>
    </xdr:to>
    <xdr:sp>
      <xdr:nvSpPr>
        <xdr:cNvPr id="400" name="Arc 7"/>
        <xdr:cNvSpPr/>
      </xdr:nvSpPr>
      <xdr:spPr>
        <a:xfrm rot="5400000">
          <a:off x="1341000" y="5473080"/>
          <a:ext cx="47520" cy="7092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26</xdr:row>
      <xdr:rowOff>57600</xdr:rowOff>
    </xdr:from>
    <xdr:to>
      <xdr:col>6</xdr:col>
      <xdr:colOff>150840</xdr:colOff>
      <xdr:row>26</xdr:row>
      <xdr:rowOff>124560</xdr:rowOff>
    </xdr:to>
    <xdr:sp>
      <xdr:nvSpPr>
        <xdr:cNvPr id="401" name="Arc 8"/>
        <xdr:cNvSpPr/>
      </xdr:nvSpPr>
      <xdr:spPr>
        <a:xfrm flipV="1" rot="16200000">
          <a:off x="1407240" y="3963960"/>
          <a:ext cx="66960" cy="7992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36</xdr:row>
      <xdr:rowOff>66960</xdr:rowOff>
    </xdr:from>
    <xdr:to>
      <xdr:col>6</xdr:col>
      <xdr:colOff>221760</xdr:colOff>
      <xdr:row>36</xdr:row>
      <xdr:rowOff>114480</xdr:rowOff>
    </xdr:to>
    <xdr:sp>
      <xdr:nvSpPr>
        <xdr:cNvPr id="402" name="Arc 9"/>
        <xdr:cNvSpPr/>
      </xdr:nvSpPr>
      <xdr:spPr>
        <a:xfrm flipH="1" rot="16200000">
          <a:off x="1492200" y="5473080"/>
          <a:ext cx="47520" cy="7128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480</xdr:colOff>
      <xdr:row>25</xdr:row>
      <xdr:rowOff>85680</xdr:rowOff>
    </xdr:from>
    <xdr:to>
      <xdr:col>6</xdr:col>
      <xdr:colOff>53280</xdr:colOff>
      <xdr:row>26</xdr:row>
      <xdr:rowOff>57600</xdr:rowOff>
    </xdr:to>
    <xdr:sp>
      <xdr:nvSpPr>
        <xdr:cNvPr id="403" name="Oval 10"/>
        <xdr:cNvSpPr/>
      </xdr:nvSpPr>
      <xdr:spPr>
        <a:xfrm>
          <a:off x="1276560" y="3848040"/>
          <a:ext cx="106560" cy="12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5</xdr:row>
      <xdr:rowOff>85680</xdr:rowOff>
    </xdr:from>
    <xdr:to>
      <xdr:col>7</xdr:col>
      <xdr:colOff>53640</xdr:colOff>
      <xdr:row>26</xdr:row>
      <xdr:rowOff>57600</xdr:rowOff>
    </xdr:to>
    <xdr:sp>
      <xdr:nvSpPr>
        <xdr:cNvPr id="404" name="Oval 11"/>
        <xdr:cNvSpPr/>
      </xdr:nvSpPr>
      <xdr:spPr>
        <a:xfrm>
          <a:off x="1497960" y="3848040"/>
          <a:ext cx="106920" cy="12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3280</xdr:colOff>
      <xdr:row>26</xdr:row>
      <xdr:rowOff>19440</xdr:rowOff>
    </xdr:from>
    <xdr:to>
      <xdr:col>18</xdr:col>
      <xdr:colOff>53280</xdr:colOff>
      <xdr:row>36</xdr:row>
      <xdr:rowOff>105120</xdr:rowOff>
    </xdr:to>
    <xdr:sp>
      <xdr:nvSpPr>
        <xdr:cNvPr id="405" name="Line 12"/>
        <xdr:cNvSpPr/>
      </xdr:nvSpPr>
      <xdr:spPr>
        <a:xfrm>
          <a:off x="4042440" y="3932280"/>
          <a:ext cx="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8480</xdr:colOff>
      <xdr:row>26</xdr:row>
      <xdr:rowOff>19440</xdr:rowOff>
    </xdr:from>
    <xdr:to>
      <xdr:col>17</xdr:col>
      <xdr:colOff>168480</xdr:colOff>
      <xdr:row>36</xdr:row>
      <xdr:rowOff>105120</xdr:rowOff>
    </xdr:to>
    <xdr:sp>
      <xdr:nvSpPr>
        <xdr:cNvPr id="406" name="Line 13"/>
        <xdr:cNvSpPr/>
      </xdr:nvSpPr>
      <xdr:spPr>
        <a:xfrm>
          <a:off x="3935880" y="3932280"/>
          <a:ext cx="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47520</xdr:rowOff>
    </xdr:from>
    <xdr:to>
      <xdr:col>18</xdr:col>
      <xdr:colOff>0</xdr:colOff>
      <xdr:row>36</xdr:row>
      <xdr:rowOff>66960</xdr:rowOff>
    </xdr:to>
    <xdr:sp>
      <xdr:nvSpPr>
        <xdr:cNvPr id="407" name="Line 14"/>
        <xdr:cNvSpPr/>
      </xdr:nvSpPr>
      <xdr:spPr>
        <a:xfrm>
          <a:off x="3989160" y="3960360"/>
          <a:ext cx="0" cy="152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4200</xdr:colOff>
      <xdr:row>26</xdr:row>
      <xdr:rowOff>133920</xdr:rowOff>
    </xdr:from>
    <xdr:to>
      <xdr:col>17</xdr:col>
      <xdr:colOff>124200</xdr:colOff>
      <xdr:row>36</xdr:row>
      <xdr:rowOff>19080</xdr:rowOff>
    </xdr:to>
    <xdr:sp>
      <xdr:nvSpPr>
        <xdr:cNvPr id="408" name="Line 15"/>
        <xdr:cNvSpPr/>
      </xdr:nvSpPr>
      <xdr:spPr>
        <a:xfrm>
          <a:off x="3891600" y="4046760"/>
          <a:ext cx="0" cy="139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560</xdr:colOff>
      <xdr:row>26</xdr:row>
      <xdr:rowOff>95760</xdr:rowOff>
    </xdr:from>
    <xdr:to>
      <xdr:col>17</xdr:col>
      <xdr:colOff>79920</xdr:colOff>
      <xdr:row>36</xdr:row>
      <xdr:rowOff>57600</xdr:rowOff>
    </xdr:to>
    <xdr:sp>
      <xdr:nvSpPr>
        <xdr:cNvPr id="409" name="Line 16"/>
        <xdr:cNvSpPr/>
      </xdr:nvSpPr>
      <xdr:spPr>
        <a:xfrm flipH="1">
          <a:off x="3846960" y="4008600"/>
          <a:ext cx="360" cy="146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560</xdr:colOff>
      <xdr:row>26</xdr:row>
      <xdr:rowOff>133920</xdr:rowOff>
    </xdr:from>
    <xdr:to>
      <xdr:col>18</xdr:col>
      <xdr:colOff>97560</xdr:colOff>
      <xdr:row>36</xdr:row>
      <xdr:rowOff>28800</xdr:rowOff>
    </xdr:to>
    <xdr:sp>
      <xdr:nvSpPr>
        <xdr:cNvPr id="410" name="Line 17"/>
        <xdr:cNvSpPr/>
      </xdr:nvSpPr>
      <xdr:spPr>
        <a:xfrm>
          <a:off x="4086720" y="4046760"/>
          <a:ext cx="0" cy="14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1840</xdr:colOff>
      <xdr:row>26</xdr:row>
      <xdr:rowOff>95760</xdr:rowOff>
    </xdr:from>
    <xdr:to>
      <xdr:col>18</xdr:col>
      <xdr:colOff>141840</xdr:colOff>
      <xdr:row>36</xdr:row>
      <xdr:rowOff>57600</xdr:rowOff>
    </xdr:to>
    <xdr:sp>
      <xdr:nvSpPr>
        <xdr:cNvPr id="411" name="Line 18"/>
        <xdr:cNvSpPr/>
      </xdr:nvSpPr>
      <xdr:spPr>
        <a:xfrm>
          <a:off x="4131000" y="4008600"/>
          <a:ext cx="0" cy="146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920</xdr:colOff>
      <xdr:row>25</xdr:row>
      <xdr:rowOff>0</xdr:rowOff>
    </xdr:from>
    <xdr:to>
      <xdr:col>18</xdr:col>
      <xdr:colOff>132840</xdr:colOff>
      <xdr:row>26</xdr:row>
      <xdr:rowOff>150480</xdr:rowOff>
    </xdr:to>
    <xdr:sp>
      <xdr:nvSpPr>
        <xdr:cNvPr id="412" name="Oval 19"/>
        <xdr:cNvSpPr/>
      </xdr:nvSpPr>
      <xdr:spPr>
        <a:xfrm>
          <a:off x="3856320" y="3762360"/>
          <a:ext cx="265680" cy="300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32</xdr:row>
      <xdr:rowOff>57600</xdr:rowOff>
    </xdr:from>
    <xdr:to>
      <xdr:col>3</xdr:col>
      <xdr:colOff>221760</xdr:colOff>
      <xdr:row>33</xdr:row>
      <xdr:rowOff>76680</xdr:rowOff>
    </xdr:to>
    <xdr:sp>
      <xdr:nvSpPr>
        <xdr:cNvPr id="413" name="AutoShape 20"/>
        <xdr:cNvSpPr/>
      </xdr:nvSpPr>
      <xdr:spPr>
        <a:xfrm rot="5400000">
          <a:off x="735120" y="4891320"/>
          <a:ext cx="169560" cy="133200"/>
        </a:xfrm>
        <a:prstGeom prst="upArrow">
          <a:avLst>
            <a:gd name="adj1" fmla="val 46157"/>
            <a:gd name="adj2" fmla="val 69565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7480</xdr:colOff>
      <xdr:row>38</xdr:row>
      <xdr:rowOff>133920</xdr:rowOff>
    </xdr:from>
    <xdr:to>
      <xdr:col>18</xdr:col>
      <xdr:colOff>44640</xdr:colOff>
      <xdr:row>39</xdr:row>
      <xdr:rowOff>19440</xdr:rowOff>
    </xdr:to>
    <xdr:sp>
      <xdr:nvSpPr>
        <xdr:cNvPr id="414" name="AutoShape 21"/>
        <xdr:cNvSpPr/>
      </xdr:nvSpPr>
      <xdr:spPr>
        <a:xfrm>
          <a:off x="3944880" y="5852880"/>
          <a:ext cx="88920" cy="36000"/>
        </a:xfrm>
        <a:custGeom>
          <a:avLst/>
          <a:gdLst/>
          <a:ahLst/>
          <a:rect l="l" t="t" r="r" b="b"/>
          <a:pathLst>
            <a:path w="10" h="3">
              <a:moveTo>
                <a:pt x="0" y="2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4" y="3"/>
                <a:pt x="5" y="3"/>
              </a:cubicBezTo>
              <a:cubicBezTo>
                <a:pt x="6" y="3"/>
                <a:pt x="8" y="1"/>
                <a:pt x="1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0</xdr:colOff>
      <xdr:row>40</xdr:row>
      <xdr:rowOff>150480</xdr:rowOff>
    </xdr:to>
    <xdr:sp>
      <xdr:nvSpPr>
        <xdr:cNvPr id="415" name="Line 22"/>
        <xdr:cNvSpPr/>
      </xdr:nvSpPr>
      <xdr:spPr>
        <a:xfrm>
          <a:off x="3989160" y="586944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28</xdr:col>
      <xdr:colOff>71280</xdr:colOff>
      <xdr:row>41</xdr:row>
      <xdr:rowOff>0</xdr:rowOff>
    </xdr:to>
    <xdr:sp>
      <xdr:nvSpPr>
        <xdr:cNvPr id="416" name="Line 23"/>
        <xdr:cNvSpPr/>
      </xdr:nvSpPr>
      <xdr:spPr>
        <a:xfrm>
          <a:off x="3989160" y="6170400"/>
          <a:ext cx="228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0</xdr:row>
      <xdr:rowOff>85680</xdr:rowOff>
    </xdr:from>
    <xdr:to>
      <xdr:col>32</xdr:col>
      <xdr:colOff>360</xdr:colOff>
      <xdr:row>41</xdr:row>
      <xdr:rowOff>57600</xdr:rowOff>
    </xdr:to>
    <xdr:sp>
      <xdr:nvSpPr>
        <xdr:cNvPr id="417" name="AutoShape 24"/>
        <xdr:cNvSpPr/>
      </xdr:nvSpPr>
      <xdr:spPr>
        <a:xfrm>
          <a:off x="6205320" y="610560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Blowdow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-360</xdr:colOff>
      <xdr:row>21</xdr:row>
      <xdr:rowOff>85680</xdr:rowOff>
    </xdr:from>
    <xdr:to>
      <xdr:col>31</xdr:col>
      <xdr:colOff>221400</xdr:colOff>
      <xdr:row>22</xdr:row>
      <xdr:rowOff>57600</xdr:rowOff>
    </xdr:to>
    <xdr:sp>
      <xdr:nvSpPr>
        <xdr:cNvPr id="418" name="AutoShape 25"/>
        <xdr:cNvSpPr/>
      </xdr:nvSpPr>
      <xdr:spPr>
        <a:xfrm rot="10800000">
          <a:off x="6204960" y="324612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Feed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9</xdr:row>
      <xdr:rowOff>86040</xdr:rowOff>
    </xdr:from>
    <xdr:to>
      <xdr:col>32</xdr:col>
      <xdr:colOff>360</xdr:colOff>
      <xdr:row>10</xdr:row>
      <xdr:rowOff>57600</xdr:rowOff>
    </xdr:to>
    <xdr:sp>
      <xdr:nvSpPr>
        <xdr:cNvPr id="419" name="AutoShape 26"/>
        <xdr:cNvSpPr/>
      </xdr:nvSpPr>
      <xdr:spPr>
        <a:xfrm>
          <a:off x="6205320" y="144036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/H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5</xdr:row>
      <xdr:rowOff>85680</xdr:rowOff>
    </xdr:from>
    <xdr:to>
      <xdr:col>32</xdr:col>
      <xdr:colOff>360</xdr:colOff>
      <xdr:row>16</xdr:row>
      <xdr:rowOff>57600</xdr:rowOff>
    </xdr:to>
    <xdr:sp>
      <xdr:nvSpPr>
        <xdr:cNvPr id="420" name="AutoShape 27"/>
        <xdr:cNvSpPr/>
      </xdr:nvSpPr>
      <xdr:spPr>
        <a:xfrm>
          <a:off x="6205320" y="234324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at.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-360</xdr:colOff>
      <xdr:row>22</xdr:row>
      <xdr:rowOff>0</xdr:rowOff>
    </xdr:from>
    <xdr:to>
      <xdr:col>23</xdr:col>
      <xdr:colOff>221400</xdr:colOff>
      <xdr:row>22</xdr:row>
      <xdr:rowOff>0</xdr:rowOff>
    </xdr:to>
    <xdr:sp>
      <xdr:nvSpPr>
        <xdr:cNvPr id="421" name="Line 28"/>
        <xdr:cNvSpPr/>
      </xdr:nvSpPr>
      <xdr:spPr>
        <a:xfrm flipH="1">
          <a:off x="4210200" y="3310920"/>
          <a:ext cx="1108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22</xdr:row>
      <xdr:rowOff>0</xdr:rowOff>
    </xdr:from>
    <xdr:to>
      <xdr:col>27</xdr:col>
      <xdr:colOff>221400</xdr:colOff>
      <xdr:row>22</xdr:row>
      <xdr:rowOff>0</xdr:rowOff>
    </xdr:to>
    <xdr:sp>
      <xdr:nvSpPr>
        <xdr:cNvPr id="422" name="Line 29"/>
        <xdr:cNvSpPr/>
      </xdr:nvSpPr>
      <xdr:spPr>
        <a:xfrm flipH="1">
          <a:off x="5318280" y="3310920"/>
          <a:ext cx="8866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2</xdr:row>
      <xdr:rowOff>0</xdr:rowOff>
    </xdr:from>
    <xdr:to>
      <xdr:col>17</xdr:col>
      <xdr:colOff>177120</xdr:colOff>
      <xdr:row>25</xdr:row>
      <xdr:rowOff>9360</xdr:rowOff>
    </xdr:to>
    <xdr:sp>
      <xdr:nvSpPr>
        <xdr:cNvPr id="423" name="Line 30"/>
        <xdr:cNvSpPr/>
      </xdr:nvSpPr>
      <xdr:spPr>
        <a:xfrm flipH="1" flipV="1">
          <a:off x="3767040" y="3310920"/>
          <a:ext cx="177480" cy="460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2</xdr:row>
      <xdr:rowOff>0</xdr:rowOff>
    </xdr:from>
    <xdr:to>
      <xdr:col>16</xdr:col>
      <xdr:colOff>221400</xdr:colOff>
      <xdr:row>22</xdr:row>
      <xdr:rowOff>0</xdr:rowOff>
    </xdr:to>
    <xdr:sp>
      <xdr:nvSpPr>
        <xdr:cNvPr id="424" name="Line 31"/>
        <xdr:cNvSpPr/>
      </xdr:nvSpPr>
      <xdr:spPr>
        <a:xfrm flipH="1">
          <a:off x="2880720" y="3310920"/>
          <a:ext cx="8866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60</xdr:colOff>
      <xdr:row>25</xdr:row>
      <xdr:rowOff>85680</xdr:rowOff>
    </xdr:to>
    <xdr:sp>
      <xdr:nvSpPr>
        <xdr:cNvPr id="425" name="Line 32"/>
        <xdr:cNvSpPr/>
      </xdr:nvSpPr>
      <xdr:spPr>
        <a:xfrm>
          <a:off x="1551240" y="3310920"/>
          <a:ext cx="360" cy="5371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-360</xdr:rowOff>
    </xdr:from>
    <xdr:to>
      <xdr:col>6</xdr:col>
      <xdr:colOff>0</xdr:colOff>
      <xdr:row>25</xdr:row>
      <xdr:rowOff>85320</xdr:rowOff>
    </xdr:to>
    <xdr:sp>
      <xdr:nvSpPr>
        <xdr:cNvPr id="426" name="Line 33"/>
        <xdr:cNvSpPr/>
      </xdr:nvSpPr>
      <xdr:spPr>
        <a:xfrm flipV="1">
          <a:off x="1329840" y="1504440"/>
          <a:ext cx="0" cy="23432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0</xdr:colOff>
      <xdr:row>24</xdr:row>
      <xdr:rowOff>150480</xdr:rowOff>
    </xdr:to>
    <xdr:sp>
      <xdr:nvSpPr>
        <xdr:cNvPr id="427" name="Line 34"/>
        <xdr:cNvSpPr/>
      </xdr:nvSpPr>
      <xdr:spPr>
        <a:xfrm flipV="1">
          <a:off x="3989160" y="2408040"/>
          <a:ext cx="0" cy="13543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28</xdr:col>
      <xdr:colOff>53280</xdr:colOff>
      <xdr:row>16</xdr:row>
      <xdr:rowOff>0</xdr:rowOff>
    </xdr:to>
    <xdr:sp>
      <xdr:nvSpPr>
        <xdr:cNvPr id="428" name="Line 35"/>
        <xdr:cNvSpPr/>
      </xdr:nvSpPr>
      <xdr:spPr>
        <a:xfrm>
          <a:off x="3989160" y="2408040"/>
          <a:ext cx="2269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57600</xdr:rowOff>
    </xdr:from>
    <xdr:to>
      <xdr:col>12</xdr:col>
      <xdr:colOff>360</xdr:colOff>
      <xdr:row>21</xdr:row>
      <xdr:rowOff>85680</xdr:rowOff>
    </xdr:to>
    <xdr:sp>
      <xdr:nvSpPr>
        <xdr:cNvPr id="429" name="Line 36"/>
        <xdr:cNvSpPr/>
      </xdr:nvSpPr>
      <xdr:spPr>
        <a:xfrm flipV="1">
          <a:off x="2659320" y="2917080"/>
          <a:ext cx="360" cy="329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6280</xdr:colOff>
      <xdr:row>18</xdr:row>
      <xdr:rowOff>101520</xdr:rowOff>
    </xdr:from>
    <xdr:to>
      <xdr:col>12</xdr:col>
      <xdr:colOff>12240</xdr:colOff>
      <xdr:row>19</xdr:row>
      <xdr:rowOff>48960</xdr:rowOff>
    </xdr:to>
    <xdr:grpSp>
      <xdr:nvGrpSpPr>
        <xdr:cNvPr id="430" name="Group 37"/>
        <xdr:cNvGrpSpPr/>
      </xdr:nvGrpSpPr>
      <xdr:grpSpPr>
        <a:xfrm>
          <a:off x="2563920" y="2800800"/>
          <a:ext cx="97920" cy="117360"/>
          <a:chOff x="2563920" y="2800800"/>
          <a:chExt cx="97920" cy="117360"/>
        </a:xfrm>
      </xdr:grpSpPr>
      <xdr:sp>
        <xdr:nvSpPr>
          <xdr:cNvPr id="431" name="Arc 38"/>
          <xdr:cNvSpPr/>
        </xdr:nvSpPr>
        <xdr:spPr>
          <a:xfrm rot="16200000">
            <a:off x="2531520" y="2845440"/>
            <a:ext cx="91800" cy="27360"/>
          </a:xfrm>
          <a:custGeom>
            <a:avLst/>
            <a:gdLst/>
            <a:ahLst/>
            <a:rect l="l" t="t" r="r" b="b"/>
            <a:pathLst>
              <a:path stroke="0" w="21600" h="10800">
                <a:moveTo>
                  <a:pt x="0" y="10800"/>
                </a:moveTo>
                <a:arcTo wR="10800" hR="10800" stAng="10800000" swAng="10800000"/>
                <a:lnTo>
                  <a:pt x="10800" y="10800"/>
                </a:lnTo>
                <a:close/>
              </a:path>
              <a:path fill="none" w="21600" h="10800">
                <a:moveTo>
                  <a:pt x="0" y="10800"/>
                </a:moveTo>
                <a:arcTo wR="10800" hR="10800" stAng="10800000" swAng="108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Line 39"/>
          <xdr:cNvSpPr/>
        </xdr:nvSpPr>
        <xdr:spPr>
          <a:xfrm flipV="1">
            <a:off x="2591280" y="2813400"/>
            <a:ext cx="0" cy="9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Line 40"/>
          <xdr:cNvSpPr/>
        </xdr:nvSpPr>
        <xdr:spPr>
          <a:xfrm flipH="1">
            <a:off x="2590920" y="2859120"/>
            <a:ext cx="55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34" name="Group 41"/>
          <xdr:cNvGrpSpPr/>
        </xdr:nvGrpSpPr>
        <xdr:grpSpPr>
          <a:xfrm>
            <a:off x="2634480" y="2800800"/>
            <a:ext cx="27360" cy="117360"/>
            <a:chOff x="2634480" y="2800800"/>
            <a:chExt cx="27360" cy="117360"/>
          </a:xfrm>
        </xdr:grpSpPr>
        <xdr:sp>
          <xdr:nvSpPr>
            <xdr:cNvPr id="435" name="Line 42"/>
            <xdr:cNvSpPr/>
          </xdr:nvSpPr>
          <xdr:spPr>
            <a:xfrm flipV="1">
              <a:off x="2634840" y="2800800"/>
              <a:ext cx="27000" cy="117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Line 43"/>
            <xdr:cNvSpPr/>
          </xdr:nvSpPr>
          <xdr:spPr>
            <a:xfrm flipH="1" flipV="1">
              <a:off x="2634480" y="2800800"/>
              <a:ext cx="27000" cy="117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" name="Line 44"/>
            <xdr:cNvSpPr/>
          </xdr:nvSpPr>
          <xdr:spPr>
            <a:xfrm>
              <a:off x="2634840" y="2918160"/>
              <a:ext cx="27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" name="Line 45"/>
            <xdr:cNvSpPr/>
          </xdr:nvSpPr>
          <xdr:spPr>
            <a:xfrm>
              <a:off x="2634840" y="2800800"/>
              <a:ext cx="27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44280</xdr:colOff>
      <xdr:row>17</xdr:row>
      <xdr:rowOff>0</xdr:rowOff>
    </xdr:from>
    <xdr:to>
      <xdr:col>12</xdr:col>
      <xdr:colOff>44640</xdr:colOff>
      <xdr:row>17</xdr:row>
      <xdr:rowOff>150480</xdr:rowOff>
    </xdr:to>
    <xdr:sp>
      <xdr:nvSpPr>
        <xdr:cNvPr id="439" name="Rectangle 46"/>
        <xdr:cNvSpPr/>
      </xdr:nvSpPr>
      <xdr:spPr>
        <a:xfrm>
          <a:off x="1595520" y="2558520"/>
          <a:ext cx="11084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De-superhe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360</xdr:colOff>
      <xdr:row>21</xdr:row>
      <xdr:rowOff>150480</xdr:rowOff>
    </xdr:to>
    <xdr:sp>
      <xdr:nvSpPr>
        <xdr:cNvPr id="440" name="Line 47"/>
        <xdr:cNvSpPr/>
      </xdr:nvSpPr>
      <xdr:spPr>
        <a:xfrm flipV="1">
          <a:off x="5318640" y="2709000"/>
          <a:ext cx="360" cy="60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28</xdr:col>
      <xdr:colOff>53280</xdr:colOff>
      <xdr:row>10</xdr:row>
      <xdr:rowOff>0</xdr:rowOff>
    </xdr:to>
    <xdr:sp>
      <xdr:nvSpPr>
        <xdr:cNvPr id="441" name="Line 48"/>
        <xdr:cNvSpPr/>
      </xdr:nvSpPr>
      <xdr:spPr>
        <a:xfrm>
          <a:off x="1329840" y="1504800"/>
          <a:ext cx="4928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920</xdr:colOff>
      <xdr:row>36</xdr:row>
      <xdr:rowOff>0</xdr:rowOff>
    </xdr:from>
    <xdr:to>
      <xdr:col>18</xdr:col>
      <xdr:colOff>132840</xdr:colOff>
      <xdr:row>37</xdr:row>
      <xdr:rowOff>150480</xdr:rowOff>
    </xdr:to>
    <xdr:sp>
      <xdr:nvSpPr>
        <xdr:cNvPr id="442" name="Oval 49"/>
        <xdr:cNvSpPr/>
      </xdr:nvSpPr>
      <xdr:spPr>
        <a:xfrm>
          <a:off x="3856320" y="5418000"/>
          <a:ext cx="265680" cy="300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560</xdr:colOff>
      <xdr:row>26</xdr:row>
      <xdr:rowOff>76320</xdr:rowOff>
    </xdr:from>
    <xdr:to>
      <xdr:col>18</xdr:col>
      <xdr:colOff>136800</xdr:colOff>
      <xdr:row>26</xdr:row>
      <xdr:rowOff>119160</xdr:rowOff>
    </xdr:to>
    <xdr:grpSp>
      <xdr:nvGrpSpPr>
        <xdr:cNvPr id="443" name="Group 50"/>
        <xdr:cNvGrpSpPr/>
      </xdr:nvGrpSpPr>
      <xdr:grpSpPr>
        <a:xfrm>
          <a:off x="3846960" y="3989160"/>
          <a:ext cx="279000" cy="42840"/>
          <a:chOff x="3846960" y="3989160"/>
          <a:chExt cx="279000" cy="42840"/>
        </a:xfrm>
      </xdr:grpSpPr>
      <xdr:sp>
        <xdr:nvSpPr>
          <xdr:cNvPr id="444" name="Line 51"/>
          <xdr:cNvSpPr/>
        </xdr:nvSpPr>
        <xdr:spPr>
          <a:xfrm>
            <a:off x="4101120" y="3989160"/>
            <a:ext cx="24840" cy="1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Line 52"/>
          <xdr:cNvSpPr/>
        </xdr:nvSpPr>
        <xdr:spPr>
          <a:xfrm flipH="1">
            <a:off x="3846960" y="3989160"/>
            <a:ext cx="24840" cy="1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Line 53"/>
          <xdr:cNvSpPr/>
        </xdr:nvSpPr>
        <xdr:spPr>
          <a:xfrm>
            <a:off x="4076280" y="4022640"/>
            <a:ext cx="972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Line 54"/>
          <xdr:cNvSpPr/>
        </xdr:nvSpPr>
        <xdr:spPr>
          <a:xfrm flipH="1">
            <a:off x="3891600" y="4022640"/>
            <a:ext cx="972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79560</xdr:colOff>
      <xdr:row>36</xdr:row>
      <xdr:rowOff>33480</xdr:rowOff>
    </xdr:from>
    <xdr:to>
      <xdr:col>18</xdr:col>
      <xdr:colOff>136800</xdr:colOff>
      <xdr:row>36</xdr:row>
      <xdr:rowOff>76320</xdr:rowOff>
    </xdr:to>
    <xdr:grpSp>
      <xdr:nvGrpSpPr>
        <xdr:cNvPr id="448" name="Group 55"/>
        <xdr:cNvGrpSpPr/>
      </xdr:nvGrpSpPr>
      <xdr:grpSpPr>
        <a:xfrm>
          <a:off x="3846960" y="5451480"/>
          <a:ext cx="279000" cy="42840"/>
          <a:chOff x="3846960" y="5451480"/>
          <a:chExt cx="279000" cy="42840"/>
        </a:xfrm>
      </xdr:grpSpPr>
      <xdr:sp>
        <xdr:nvSpPr>
          <xdr:cNvPr id="449" name="Line 56"/>
          <xdr:cNvSpPr/>
        </xdr:nvSpPr>
        <xdr:spPr>
          <a:xfrm flipV="1">
            <a:off x="4101120" y="5475240"/>
            <a:ext cx="24840" cy="1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Line 57"/>
          <xdr:cNvSpPr/>
        </xdr:nvSpPr>
        <xdr:spPr>
          <a:xfrm flipH="1" flipV="1">
            <a:off x="3846960" y="5475240"/>
            <a:ext cx="24840" cy="1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Line 58"/>
          <xdr:cNvSpPr/>
        </xdr:nvSpPr>
        <xdr:spPr>
          <a:xfrm flipV="1">
            <a:off x="4076280" y="5451480"/>
            <a:ext cx="972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Line 59"/>
          <xdr:cNvSpPr/>
        </xdr:nvSpPr>
        <xdr:spPr>
          <a:xfrm flipH="1" flipV="1">
            <a:off x="3891600" y="5451480"/>
            <a:ext cx="972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70560</xdr:colOff>
      <xdr:row>22</xdr:row>
      <xdr:rowOff>0</xdr:rowOff>
    </xdr:from>
    <xdr:to>
      <xdr:col>18</xdr:col>
      <xdr:colOff>221400</xdr:colOff>
      <xdr:row>25</xdr:row>
      <xdr:rowOff>9360</xdr:rowOff>
    </xdr:to>
    <xdr:sp>
      <xdr:nvSpPr>
        <xdr:cNvPr id="453" name="Line 60"/>
        <xdr:cNvSpPr/>
      </xdr:nvSpPr>
      <xdr:spPr>
        <a:xfrm flipH="1">
          <a:off x="4059720" y="3310920"/>
          <a:ext cx="150840" cy="460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0</xdr:colOff>
      <xdr:row>25</xdr:row>
      <xdr:rowOff>85680</xdr:rowOff>
    </xdr:to>
    <xdr:sp>
      <xdr:nvSpPr>
        <xdr:cNvPr id="454" name="Line 61"/>
        <xdr:cNvSpPr/>
      </xdr:nvSpPr>
      <xdr:spPr>
        <a:xfrm>
          <a:off x="2881080" y="3310920"/>
          <a:ext cx="0" cy="5371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66960</xdr:rowOff>
    </xdr:from>
    <xdr:to>
      <xdr:col>12</xdr:col>
      <xdr:colOff>360</xdr:colOff>
      <xdr:row>25</xdr:row>
      <xdr:rowOff>150480</xdr:rowOff>
    </xdr:to>
    <xdr:sp>
      <xdr:nvSpPr>
        <xdr:cNvPr id="455" name="Line 62"/>
        <xdr:cNvSpPr/>
      </xdr:nvSpPr>
      <xdr:spPr>
        <a:xfrm flipV="1">
          <a:off x="2659320" y="3377880"/>
          <a:ext cx="360" cy="5349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2</xdr:row>
      <xdr:rowOff>0</xdr:rowOff>
    </xdr:from>
    <xdr:to>
      <xdr:col>11</xdr:col>
      <xdr:colOff>221400</xdr:colOff>
      <xdr:row>22</xdr:row>
      <xdr:rowOff>0</xdr:rowOff>
    </xdr:to>
    <xdr:sp>
      <xdr:nvSpPr>
        <xdr:cNvPr id="456" name="Line 63"/>
        <xdr:cNvSpPr/>
      </xdr:nvSpPr>
      <xdr:spPr>
        <a:xfrm flipH="1">
          <a:off x="1550880" y="3310920"/>
          <a:ext cx="11084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57600</xdr:rowOff>
    </xdr:from>
    <xdr:to>
      <xdr:col>12</xdr:col>
      <xdr:colOff>360</xdr:colOff>
      <xdr:row>36</xdr:row>
      <xdr:rowOff>76320</xdr:rowOff>
    </xdr:to>
    <xdr:sp>
      <xdr:nvSpPr>
        <xdr:cNvPr id="457" name="Line 64"/>
        <xdr:cNvSpPr/>
      </xdr:nvSpPr>
      <xdr:spPr>
        <a:xfrm>
          <a:off x="2659320" y="3970440"/>
          <a:ext cx="36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57600</xdr:rowOff>
    </xdr:from>
    <xdr:to>
      <xdr:col>13</xdr:col>
      <xdr:colOff>0</xdr:colOff>
      <xdr:row>36</xdr:row>
      <xdr:rowOff>76320</xdr:rowOff>
    </xdr:to>
    <xdr:sp>
      <xdr:nvSpPr>
        <xdr:cNvPr id="458" name="Line 65"/>
        <xdr:cNvSpPr/>
      </xdr:nvSpPr>
      <xdr:spPr>
        <a:xfrm>
          <a:off x="2881080" y="3970440"/>
          <a:ext cx="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920</xdr:colOff>
      <xdr:row>26</xdr:row>
      <xdr:rowOff>114840</xdr:rowOff>
    </xdr:from>
    <xdr:to>
      <xdr:col>12</xdr:col>
      <xdr:colOff>71280</xdr:colOff>
      <xdr:row>36</xdr:row>
      <xdr:rowOff>66960</xdr:rowOff>
    </xdr:to>
    <xdr:sp>
      <xdr:nvSpPr>
        <xdr:cNvPr id="459" name="Line 66"/>
        <xdr:cNvSpPr/>
      </xdr:nvSpPr>
      <xdr:spPr>
        <a:xfrm>
          <a:off x="2730240" y="4027680"/>
          <a:ext cx="360" cy="14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26</xdr:row>
      <xdr:rowOff>133920</xdr:rowOff>
    </xdr:from>
    <xdr:to>
      <xdr:col>12</xdr:col>
      <xdr:colOff>150840</xdr:colOff>
      <xdr:row>36</xdr:row>
      <xdr:rowOff>66960</xdr:rowOff>
    </xdr:to>
    <xdr:sp>
      <xdr:nvSpPr>
        <xdr:cNvPr id="460" name="Line 67"/>
        <xdr:cNvSpPr/>
      </xdr:nvSpPr>
      <xdr:spPr>
        <a:xfrm>
          <a:off x="2810160" y="4046760"/>
          <a:ext cx="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66960</xdr:rowOff>
    </xdr:from>
    <xdr:to>
      <xdr:col>12</xdr:col>
      <xdr:colOff>71280</xdr:colOff>
      <xdr:row>36</xdr:row>
      <xdr:rowOff>114480</xdr:rowOff>
    </xdr:to>
    <xdr:sp>
      <xdr:nvSpPr>
        <xdr:cNvPr id="461" name="Arc 68"/>
        <xdr:cNvSpPr/>
      </xdr:nvSpPr>
      <xdr:spPr>
        <a:xfrm rot="5400000">
          <a:off x="2671200" y="5473080"/>
          <a:ext cx="47520" cy="7128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560</xdr:colOff>
      <xdr:row>26</xdr:row>
      <xdr:rowOff>57600</xdr:rowOff>
    </xdr:from>
    <xdr:to>
      <xdr:col>12</xdr:col>
      <xdr:colOff>150840</xdr:colOff>
      <xdr:row>26</xdr:row>
      <xdr:rowOff>124560</xdr:rowOff>
    </xdr:to>
    <xdr:sp>
      <xdr:nvSpPr>
        <xdr:cNvPr id="462" name="Arc 69"/>
        <xdr:cNvSpPr/>
      </xdr:nvSpPr>
      <xdr:spPr>
        <a:xfrm flipV="1" rot="16200000">
          <a:off x="2736360" y="3963600"/>
          <a:ext cx="66960" cy="8028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36</xdr:row>
      <xdr:rowOff>66960</xdr:rowOff>
    </xdr:from>
    <xdr:to>
      <xdr:col>12</xdr:col>
      <xdr:colOff>221040</xdr:colOff>
      <xdr:row>36</xdr:row>
      <xdr:rowOff>114480</xdr:rowOff>
    </xdr:to>
    <xdr:sp>
      <xdr:nvSpPr>
        <xdr:cNvPr id="463" name="Arc 70"/>
        <xdr:cNvSpPr/>
      </xdr:nvSpPr>
      <xdr:spPr>
        <a:xfrm flipH="1" rot="16200000">
          <a:off x="2820600" y="5473080"/>
          <a:ext cx="47520" cy="7092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120</xdr:colOff>
      <xdr:row>25</xdr:row>
      <xdr:rowOff>85680</xdr:rowOff>
    </xdr:from>
    <xdr:to>
      <xdr:col>12</xdr:col>
      <xdr:colOff>53640</xdr:colOff>
      <xdr:row>26</xdr:row>
      <xdr:rowOff>57600</xdr:rowOff>
    </xdr:to>
    <xdr:sp>
      <xdr:nvSpPr>
        <xdr:cNvPr id="464" name="Oval 71"/>
        <xdr:cNvSpPr/>
      </xdr:nvSpPr>
      <xdr:spPr>
        <a:xfrm>
          <a:off x="2606040" y="3848040"/>
          <a:ext cx="106920" cy="12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480</xdr:colOff>
      <xdr:row>25</xdr:row>
      <xdr:rowOff>85680</xdr:rowOff>
    </xdr:from>
    <xdr:to>
      <xdr:col>13</xdr:col>
      <xdr:colOff>53280</xdr:colOff>
      <xdr:row>26</xdr:row>
      <xdr:rowOff>57600</xdr:rowOff>
    </xdr:to>
    <xdr:sp>
      <xdr:nvSpPr>
        <xdr:cNvPr id="465" name="Oval 72"/>
        <xdr:cNvSpPr/>
      </xdr:nvSpPr>
      <xdr:spPr>
        <a:xfrm>
          <a:off x="2827800" y="3848040"/>
          <a:ext cx="106560" cy="12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480</xdr:colOff>
      <xdr:row>21</xdr:row>
      <xdr:rowOff>85680</xdr:rowOff>
    </xdr:from>
    <xdr:to>
      <xdr:col>12</xdr:col>
      <xdr:colOff>44640</xdr:colOff>
      <xdr:row>22</xdr:row>
      <xdr:rowOff>57600</xdr:rowOff>
    </xdr:to>
    <xdr:sp>
      <xdr:nvSpPr>
        <xdr:cNvPr id="466" name="Oval 73"/>
        <xdr:cNvSpPr/>
      </xdr:nvSpPr>
      <xdr:spPr>
        <a:xfrm>
          <a:off x="2597400" y="3246120"/>
          <a:ext cx="106560" cy="12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360</xdr:colOff>
      <xdr:row>18</xdr:row>
      <xdr:rowOff>95760</xdr:rowOff>
    </xdr:to>
    <xdr:sp>
      <xdr:nvSpPr>
        <xdr:cNvPr id="467" name="Line 74"/>
        <xdr:cNvSpPr/>
      </xdr:nvSpPr>
      <xdr:spPr>
        <a:xfrm>
          <a:off x="2659320" y="2709000"/>
          <a:ext cx="3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7</xdr:col>
      <xdr:colOff>133200</xdr:colOff>
      <xdr:row>18</xdr:row>
      <xdr:rowOff>0</xdr:rowOff>
    </xdr:to>
    <xdr:sp>
      <xdr:nvSpPr>
        <xdr:cNvPr id="468" name="Line 75"/>
        <xdr:cNvSpPr/>
      </xdr:nvSpPr>
      <xdr:spPr>
        <a:xfrm>
          <a:off x="2659320" y="2709000"/>
          <a:ext cx="1241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18</xdr:row>
      <xdr:rowOff>0</xdr:rowOff>
    </xdr:from>
    <xdr:to>
      <xdr:col>23</xdr:col>
      <xdr:colOff>221760</xdr:colOff>
      <xdr:row>18</xdr:row>
      <xdr:rowOff>0</xdr:rowOff>
    </xdr:to>
    <xdr:sp>
      <xdr:nvSpPr>
        <xdr:cNvPr id="469" name="Line 76"/>
        <xdr:cNvSpPr/>
      </xdr:nvSpPr>
      <xdr:spPr>
        <a:xfrm>
          <a:off x="4069080" y="2709000"/>
          <a:ext cx="124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77120</xdr:colOff>
      <xdr:row>45</xdr:row>
      <xdr:rowOff>133920</xdr:rowOff>
    </xdr:from>
    <xdr:to>
      <xdr:col>44</xdr:col>
      <xdr:colOff>44640</xdr:colOff>
      <xdr:row>46</xdr:row>
      <xdr:rowOff>19440</xdr:rowOff>
    </xdr:to>
    <xdr:sp>
      <xdr:nvSpPr>
        <xdr:cNvPr id="470" name="AutoShape 77"/>
        <xdr:cNvSpPr/>
      </xdr:nvSpPr>
      <xdr:spPr>
        <a:xfrm>
          <a:off x="9706680" y="6906240"/>
          <a:ext cx="88920" cy="36000"/>
        </a:xfrm>
        <a:custGeom>
          <a:avLst/>
          <a:gdLst/>
          <a:ahLst/>
          <a:rect l="l" t="t" r="r" b="b"/>
          <a:pathLst>
            <a:path w="10" h="3">
              <a:moveTo>
                <a:pt x="0" y="2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4" y="3"/>
                <a:pt x="5" y="3"/>
              </a:cubicBezTo>
              <a:cubicBezTo>
                <a:pt x="6" y="3"/>
                <a:pt x="8" y="1"/>
                <a:pt x="1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46</xdr:row>
      <xdr:rowOff>0</xdr:rowOff>
    </xdr:from>
    <xdr:to>
      <xdr:col>44</xdr:col>
      <xdr:colOff>360</xdr:colOff>
      <xdr:row>50</xdr:row>
      <xdr:rowOff>150480</xdr:rowOff>
    </xdr:to>
    <xdr:sp>
      <xdr:nvSpPr>
        <xdr:cNvPr id="471" name="Line 78"/>
        <xdr:cNvSpPr/>
      </xdr:nvSpPr>
      <xdr:spPr>
        <a:xfrm>
          <a:off x="9750960" y="6922800"/>
          <a:ext cx="360" cy="75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51</xdr:row>
      <xdr:rowOff>0</xdr:rowOff>
    </xdr:from>
    <xdr:to>
      <xdr:col>49</xdr:col>
      <xdr:colOff>115560</xdr:colOff>
      <xdr:row>51</xdr:row>
      <xdr:rowOff>0</xdr:rowOff>
    </xdr:to>
    <xdr:sp>
      <xdr:nvSpPr>
        <xdr:cNvPr id="472" name="Line 79"/>
        <xdr:cNvSpPr/>
      </xdr:nvSpPr>
      <xdr:spPr>
        <a:xfrm>
          <a:off x="9750960" y="7675200"/>
          <a:ext cx="122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9</xdr:row>
      <xdr:rowOff>0</xdr:rowOff>
    </xdr:from>
    <xdr:to>
      <xdr:col>50</xdr:col>
      <xdr:colOff>0</xdr:colOff>
      <xdr:row>49</xdr:row>
      <xdr:rowOff>150480</xdr:rowOff>
    </xdr:to>
    <xdr:sp>
      <xdr:nvSpPr>
        <xdr:cNvPr id="473" name="Line 80"/>
        <xdr:cNvSpPr/>
      </xdr:nvSpPr>
      <xdr:spPr>
        <a:xfrm flipV="1">
          <a:off x="11080800" y="737424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3</xdr:row>
      <xdr:rowOff>0</xdr:rowOff>
    </xdr:from>
    <xdr:to>
      <xdr:col>50</xdr:col>
      <xdr:colOff>0</xdr:colOff>
      <xdr:row>53</xdr:row>
      <xdr:rowOff>150480</xdr:rowOff>
    </xdr:to>
    <xdr:sp>
      <xdr:nvSpPr>
        <xdr:cNvPr id="474" name="Line 81"/>
        <xdr:cNvSpPr/>
      </xdr:nvSpPr>
      <xdr:spPr>
        <a:xfrm>
          <a:off x="11080800" y="797616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15200</xdr:colOff>
      <xdr:row>50</xdr:row>
      <xdr:rowOff>0</xdr:rowOff>
    </xdr:from>
    <xdr:to>
      <xdr:col>50</xdr:col>
      <xdr:colOff>110520</xdr:colOff>
      <xdr:row>52</xdr:row>
      <xdr:rowOff>144720</xdr:rowOff>
    </xdr:to>
    <xdr:grpSp>
      <xdr:nvGrpSpPr>
        <xdr:cNvPr id="475" name="Group 82"/>
        <xdr:cNvGrpSpPr/>
      </xdr:nvGrpSpPr>
      <xdr:grpSpPr>
        <a:xfrm>
          <a:off x="10974240" y="7524720"/>
          <a:ext cx="217080" cy="445680"/>
          <a:chOff x="10974240" y="7524720"/>
          <a:chExt cx="217080" cy="445680"/>
        </a:xfrm>
      </xdr:grpSpPr>
      <xdr:sp>
        <xdr:nvSpPr>
          <xdr:cNvPr id="476" name="Rectangle 83"/>
          <xdr:cNvSpPr/>
        </xdr:nvSpPr>
        <xdr:spPr>
          <a:xfrm>
            <a:off x="10974240" y="7524720"/>
            <a:ext cx="217080" cy="445680"/>
          </a:xfrm>
          <a:custGeom>
            <a:avLst/>
            <a:gdLst>
              <a:gd name="textAreaLeft" fmla="*/ 22680 w 217080"/>
              <a:gd name="textAreaRight" fmla="*/ 194400 w 217080"/>
              <a:gd name="textAreaTop" fmla="*/ 22680 h 445680"/>
              <a:gd name="textAreaBottom" fmla="*/ 423000 h 445680"/>
            </a:gdLst>
            <a:ahLst/>
            <a:rect l="textAreaLeft" t="textAreaTop" r="textAreaRight" b="textAreaBottom"/>
            <a:pathLst>
              <a:path w="21600" h="44309">
                <a:moveTo>
                  <a:pt x="7776" y="0"/>
                </a:moveTo>
                <a:arcTo wR="7776" hR="7776" stAng="16200000" swAng="-5400000"/>
                <a:lnTo>
                  <a:pt x="0" y="36533"/>
                </a:lnTo>
                <a:arcTo wR="7776" hR="7776" stAng="10800000" swAng="-5400000"/>
                <a:lnTo>
                  <a:pt x="13824" y="44309"/>
                </a:lnTo>
                <a:arcTo wR="7776" hR="7776" stAng="5400000" swAng="-5400000"/>
                <a:lnTo>
                  <a:pt x="21600" y="7776"/>
                </a:lnTo>
                <a:arcTo wR="7776" hR="7776" stAng="0" swAng="-5400000"/>
                <a:close/>
              </a:path>
            </a:pathLst>
          </a:cu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77" name="Group 84"/>
          <xdr:cNvGrpSpPr/>
        </xdr:nvGrpSpPr>
        <xdr:grpSpPr>
          <a:xfrm>
            <a:off x="11018520" y="7747560"/>
            <a:ext cx="153000" cy="66960"/>
            <a:chOff x="11018520" y="7747560"/>
            <a:chExt cx="153000" cy="66960"/>
          </a:xfrm>
        </xdr:grpSpPr>
        <xdr:sp>
          <xdr:nvSpPr>
            <xdr:cNvPr id="478" name="Line 85"/>
            <xdr:cNvSpPr/>
          </xdr:nvSpPr>
          <xdr:spPr>
            <a:xfrm>
              <a:off x="11018520" y="7747560"/>
              <a:ext cx="153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9" name="Line 86"/>
            <xdr:cNvSpPr/>
          </xdr:nvSpPr>
          <xdr:spPr>
            <a:xfrm>
              <a:off x="11052000" y="7773120"/>
              <a:ext cx="76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" name="Line 87"/>
            <xdr:cNvSpPr/>
          </xdr:nvSpPr>
          <xdr:spPr>
            <a:xfrm>
              <a:off x="11071080" y="7814520"/>
              <a:ext cx="4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0</xdr:col>
      <xdr:colOff>0</xdr:colOff>
      <xdr:row>54</xdr:row>
      <xdr:rowOff>0</xdr:rowOff>
    </xdr:from>
    <xdr:to>
      <xdr:col>57</xdr:col>
      <xdr:colOff>360</xdr:colOff>
      <xdr:row>54</xdr:row>
      <xdr:rowOff>0</xdr:rowOff>
    </xdr:to>
    <xdr:sp>
      <xdr:nvSpPr>
        <xdr:cNvPr id="481" name="Line 88"/>
        <xdr:cNvSpPr/>
      </xdr:nvSpPr>
      <xdr:spPr>
        <a:xfrm>
          <a:off x="11080800" y="8126640"/>
          <a:ext cx="155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9</xdr:row>
      <xdr:rowOff>0</xdr:rowOff>
    </xdr:from>
    <xdr:to>
      <xdr:col>57</xdr:col>
      <xdr:colOff>360</xdr:colOff>
      <xdr:row>49</xdr:row>
      <xdr:rowOff>0</xdr:rowOff>
    </xdr:to>
    <xdr:sp>
      <xdr:nvSpPr>
        <xdr:cNvPr id="482" name="Line 89"/>
        <xdr:cNvSpPr/>
      </xdr:nvSpPr>
      <xdr:spPr>
        <a:xfrm>
          <a:off x="11080800" y="7374240"/>
          <a:ext cx="155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8</xdr:row>
      <xdr:rowOff>85680</xdr:rowOff>
    </xdr:from>
    <xdr:to>
      <xdr:col>59</xdr:col>
      <xdr:colOff>221760</xdr:colOff>
      <xdr:row>49</xdr:row>
      <xdr:rowOff>57600</xdr:rowOff>
    </xdr:to>
    <xdr:sp>
      <xdr:nvSpPr>
        <xdr:cNvPr id="483" name="AutoShape 90"/>
        <xdr:cNvSpPr/>
      </xdr:nvSpPr>
      <xdr:spPr>
        <a:xfrm>
          <a:off x="12410280" y="730944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Vent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23840</xdr:colOff>
      <xdr:row>51</xdr:row>
      <xdr:rowOff>0</xdr:rowOff>
    </xdr:from>
    <xdr:to>
      <xdr:col>55</xdr:col>
      <xdr:colOff>221760</xdr:colOff>
      <xdr:row>51</xdr:row>
      <xdr:rowOff>0</xdr:rowOff>
    </xdr:to>
    <xdr:sp>
      <xdr:nvSpPr>
        <xdr:cNvPr id="484" name="Line 91"/>
        <xdr:cNvSpPr/>
      </xdr:nvSpPr>
      <xdr:spPr>
        <a:xfrm flipH="1">
          <a:off x="11204640" y="7675200"/>
          <a:ext cx="12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-360</xdr:colOff>
      <xdr:row>50</xdr:row>
      <xdr:rowOff>85680</xdr:rowOff>
    </xdr:from>
    <xdr:to>
      <xdr:col>59</xdr:col>
      <xdr:colOff>221400</xdr:colOff>
      <xdr:row>51</xdr:row>
      <xdr:rowOff>57600</xdr:rowOff>
    </xdr:to>
    <xdr:sp>
      <xdr:nvSpPr>
        <xdr:cNvPr id="485" name="AutoShape 92"/>
        <xdr:cNvSpPr/>
      </xdr:nvSpPr>
      <xdr:spPr>
        <a:xfrm rot="10800000">
          <a:off x="12409920" y="761040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53</xdr:row>
      <xdr:rowOff>86040</xdr:rowOff>
    </xdr:from>
    <xdr:to>
      <xdr:col>59</xdr:col>
      <xdr:colOff>221760</xdr:colOff>
      <xdr:row>54</xdr:row>
      <xdr:rowOff>57600</xdr:rowOff>
    </xdr:to>
    <xdr:sp>
      <xdr:nvSpPr>
        <xdr:cNvPr id="486" name="AutoShape 93"/>
        <xdr:cNvSpPr/>
      </xdr:nvSpPr>
      <xdr:spPr>
        <a:xfrm>
          <a:off x="12410280" y="806220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Cond. Drai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6</xdr:row>
      <xdr:rowOff>0</xdr:rowOff>
    </xdr:from>
    <xdr:to>
      <xdr:col>25</xdr:col>
      <xdr:colOff>221760</xdr:colOff>
      <xdr:row>26</xdr:row>
      <xdr:rowOff>0</xdr:rowOff>
    </xdr:to>
    <xdr:sp>
      <xdr:nvSpPr>
        <xdr:cNvPr id="487" name="Line 1"/>
        <xdr:cNvSpPr/>
      </xdr:nvSpPr>
      <xdr:spPr>
        <a:xfrm>
          <a:off x="443160" y="3912840"/>
          <a:ext cx="5319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5</xdr:col>
      <xdr:colOff>221760</xdr:colOff>
      <xdr:row>37</xdr:row>
      <xdr:rowOff>0</xdr:rowOff>
    </xdr:to>
    <xdr:sp>
      <xdr:nvSpPr>
        <xdr:cNvPr id="488" name="Line 2"/>
        <xdr:cNvSpPr/>
      </xdr:nvSpPr>
      <xdr:spPr>
        <a:xfrm>
          <a:off x="443160" y="5568480"/>
          <a:ext cx="5319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6</xdr:row>
      <xdr:rowOff>57600</xdr:rowOff>
    </xdr:from>
    <xdr:to>
      <xdr:col>22</xdr:col>
      <xdr:colOff>360</xdr:colOff>
      <xdr:row>36</xdr:row>
      <xdr:rowOff>76320</xdr:rowOff>
    </xdr:to>
    <xdr:sp>
      <xdr:nvSpPr>
        <xdr:cNvPr id="489" name="Line 3"/>
        <xdr:cNvSpPr/>
      </xdr:nvSpPr>
      <xdr:spPr>
        <a:xfrm>
          <a:off x="4875480" y="3970440"/>
          <a:ext cx="36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57600</xdr:rowOff>
    </xdr:from>
    <xdr:to>
      <xdr:col>23</xdr:col>
      <xdr:colOff>0</xdr:colOff>
      <xdr:row>36</xdr:row>
      <xdr:rowOff>76320</xdr:rowOff>
    </xdr:to>
    <xdr:sp>
      <xdr:nvSpPr>
        <xdr:cNvPr id="490" name="Line 4"/>
        <xdr:cNvSpPr/>
      </xdr:nvSpPr>
      <xdr:spPr>
        <a:xfrm>
          <a:off x="5097240" y="3970440"/>
          <a:ext cx="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0920</xdr:colOff>
      <xdr:row>26</xdr:row>
      <xdr:rowOff>114840</xdr:rowOff>
    </xdr:from>
    <xdr:to>
      <xdr:col>22</xdr:col>
      <xdr:colOff>71280</xdr:colOff>
      <xdr:row>36</xdr:row>
      <xdr:rowOff>66960</xdr:rowOff>
    </xdr:to>
    <xdr:sp>
      <xdr:nvSpPr>
        <xdr:cNvPr id="491" name="Line 5"/>
        <xdr:cNvSpPr/>
      </xdr:nvSpPr>
      <xdr:spPr>
        <a:xfrm>
          <a:off x="4946400" y="4027680"/>
          <a:ext cx="360" cy="14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840</xdr:colOff>
      <xdr:row>26</xdr:row>
      <xdr:rowOff>133920</xdr:rowOff>
    </xdr:from>
    <xdr:to>
      <xdr:col>22</xdr:col>
      <xdr:colOff>150840</xdr:colOff>
      <xdr:row>36</xdr:row>
      <xdr:rowOff>66960</xdr:rowOff>
    </xdr:to>
    <xdr:sp>
      <xdr:nvSpPr>
        <xdr:cNvPr id="492" name="Line 6"/>
        <xdr:cNvSpPr/>
      </xdr:nvSpPr>
      <xdr:spPr>
        <a:xfrm>
          <a:off x="5026320" y="4046760"/>
          <a:ext cx="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6</xdr:row>
      <xdr:rowOff>66960</xdr:rowOff>
    </xdr:from>
    <xdr:to>
      <xdr:col>22</xdr:col>
      <xdr:colOff>71280</xdr:colOff>
      <xdr:row>36</xdr:row>
      <xdr:rowOff>114480</xdr:rowOff>
    </xdr:to>
    <xdr:sp>
      <xdr:nvSpPr>
        <xdr:cNvPr id="493" name="Arc 7"/>
        <xdr:cNvSpPr/>
      </xdr:nvSpPr>
      <xdr:spPr>
        <a:xfrm rot="5400000">
          <a:off x="4887360" y="5473080"/>
          <a:ext cx="47520" cy="7128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0560</xdr:colOff>
      <xdr:row>26</xdr:row>
      <xdr:rowOff>57600</xdr:rowOff>
    </xdr:from>
    <xdr:to>
      <xdr:col>22</xdr:col>
      <xdr:colOff>150840</xdr:colOff>
      <xdr:row>26</xdr:row>
      <xdr:rowOff>124560</xdr:rowOff>
    </xdr:to>
    <xdr:sp>
      <xdr:nvSpPr>
        <xdr:cNvPr id="494" name="Arc 8"/>
        <xdr:cNvSpPr/>
      </xdr:nvSpPr>
      <xdr:spPr>
        <a:xfrm flipV="1" rot="16200000">
          <a:off x="4952520" y="3963600"/>
          <a:ext cx="66960" cy="8028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120</xdr:colOff>
      <xdr:row>36</xdr:row>
      <xdr:rowOff>66960</xdr:rowOff>
    </xdr:from>
    <xdr:to>
      <xdr:col>22</xdr:col>
      <xdr:colOff>221040</xdr:colOff>
      <xdr:row>36</xdr:row>
      <xdr:rowOff>114480</xdr:rowOff>
    </xdr:to>
    <xdr:sp>
      <xdr:nvSpPr>
        <xdr:cNvPr id="495" name="Arc 9"/>
        <xdr:cNvSpPr/>
      </xdr:nvSpPr>
      <xdr:spPr>
        <a:xfrm flipH="1" rot="16200000">
          <a:off x="5036760" y="5473080"/>
          <a:ext cx="47520" cy="7092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8120</xdr:colOff>
      <xdr:row>25</xdr:row>
      <xdr:rowOff>85680</xdr:rowOff>
    </xdr:from>
    <xdr:to>
      <xdr:col>22</xdr:col>
      <xdr:colOff>53640</xdr:colOff>
      <xdr:row>26</xdr:row>
      <xdr:rowOff>57600</xdr:rowOff>
    </xdr:to>
    <xdr:sp>
      <xdr:nvSpPr>
        <xdr:cNvPr id="496" name="Oval 10"/>
        <xdr:cNvSpPr/>
      </xdr:nvSpPr>
      <xdr:spPr>
        <a:xfrm>
          <a:off x="4822200" y="3848040"/>
          <a:ext cx="106920" cy="12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8480</xdr:colOff>
      <xdr:row>25</xdr:row>
      <xdr:rowOff>85680</xdr:rowOff>
    </xdr:from>
    <xdr:to>
      <xdr:col>23</xdr:col>
      <xdr:colOff>53280</xdr:colOff>
      <xdr:row>26</xdr:row>
      <xdr:rowOff>57600</xdr:rowOff>
    </xdr:to>
    <xdr:sp>
      <xdr:nvSpPr>
        <xdr:cNvPr id="497" name="Oval 11"/>
        <xdr:cNvSpPr/>
      </xdr:nvSpPr>
      <xdr:spPr>
        <a:xfrm>
          <a:off x="5043960" y="3848040"/>
          <a:ext cx="106560" cy="12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57600</xdr:rowOff>
    </xdr:from>
    <xdr:to>
      <xdr:col>5</xdr:col>
      <xdr:colOff>360</xdr:colOff>
      <xdr:row>36</xdr:row>
      <xdr:rowOff>76320</xdr:rowOff>
    </xdr:to>
    <xdr:sp>
      <xdr:nvSpPr>
        <xdr:cNvPr id="498" name="Line 12"/>
        <xdr:cNvSpPr/>
      </xdr:nvSpPr>
      <xdr:spPr>
        <a:xfrm>
          <a:off x="1108080" y="3970440"/>
          <a:ext cx="36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57600</xdr:rowOff>
    </xdr:from>
    <xdr:to>
      <xdr:col>6</xdr:col>
      <xdr:colOff>0</xdr:colOff>
      <xdr:row>36</xdr:row>
      <xdr:rowOff>76320</xdr:rowOff>
    </xdr:to>
    <xdr:sp>
      <xdr:nvSpPr>
        <xdr:cNvPr id="499" name="Line 13"/>
        <xdr:cNvSpPr/>
      </xdr:nvSpPr>
      <xdr:spPr>
        <a:xfrm>
          <a:off x="1329840" y="3970440"/>
          <a:ext cx="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6</xdr:row>
      <xdr:rowOff>114840</xdr:rowOff>
    </xdr:from>
    <xdr:to>
      <xdr:col>5</xdr:col>
      <xdr:colOff>71280</xdr:colOff>
      <xdr:row>36</xdr:row>
      <xdr:rowOff>66960</xdr:rowOff>
    </xdr:to>
    <xdr:sp>
      <xdr:nvSpPr>
        <xdr:cNvPr id="500" name="Line 14"/>
        <xdr:cNvSpPr/>
      </xdr:nvSpPr>
      <xdr:spPr>
        <a:xfrm>
          <a:off x="1179000" y="4027680"/>
          <a:ext cx="360" cy="14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26</xdr:row>
      <xdr:rowOff>133920</xdr:rowOff>
    </xdr:from>
    <xdr:to>
      <xdr:col>5</xdr:col>
      <xdr:colOff>150840</xdr:colOff>
      <xdr:row>36</xdr:row>
      <xdr:rowOff>66960</xdr:rowOff>
    </xdr:to>
    <xdr:sp>
      <xdr:nvSpPr>
        <xdr:cNvPr id="501" name="Line 15"/>
        <xdr:cNvSpPr/>
      </xdr:nvSpPr>
      <xdr:spPr>
        <a:xfrm>
          <a:off x="1258560" y="4046760"/>
          <a:ext cx="36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66960</xdr:rowOff>
    </xdr:from>
    <xdr:to>
      <xdr:col>5</xdr:col>
      <xdr:colOff>71280</xdr:colOff>
      <xdr:row>36</xdr:row>
      <xdr:rowOff>114480</xdr:rowOff>
    </xdr:to>
    <xdr:sp>
      <xdr:nvSpPr>
        <xdr:cNvPr id="502" name="Arc 16"/>
        <xdr:cNvSpPr/>
      </xdr:nvSpPr>
      <xdr:spPr>
        <a:xfrm rot="5400000">
          <a:off x="1119960" y="5473080"/>
          <a:ext cx="47520" cy="7128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26</xdr:row>
      <xdr:rowOff>57600</xdr:rowOff>
    </xdr:from>
    <xdr:to>
      <xdr:col>5</xdr:col>
      <xdr:colOff>150840</xdr:colOff>
      <xdr:row>26</xdr:row>
      <xdr:rowOff>124560</xdr:rowOff>
    </xdr:to>
    <xdr:sp>
      <xdr:nvSpPr>
        <xdr:cNvPr id="503" name="Arc 17"/>
        <xdr:cNvSpPr/>
      </xdr:nvSpPr>
      <xdr:spPr>
        <a:xfrm flipV="1" rot="16200000">
          <a:off x="1185120" y="3963600"/>
          <a:ext cx="66960" cy="8028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36</xdr:row>
      <xdr:rowOff>66960</xdr:rowOff>
    </xdr:from>
    <xdr:to>
      <xdr:col>5</xdr:col>
      <xdr:colOff>221760</xdr:colOff>
      <xdr:row>36</xdr:row>
      <xdr:rowOff>114480</xdr:rowOff>
    </xdr:to>
    <xdr:sp>
      <xdr:nvSpPr>
        <xdr:cNvPr id="504" name="Arc 18"/>
        <xdr:cNvSpPr/>
      </xdr:nvSpPr>
      <xdr:spPr>
        <a:xfrm flipH="1" rot="16200000">
          <a:off x="1270440" y="5473080"/>
          <a:ext cx="47520" cy="7128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480</xdr:colOff>
      <xdr:row>25</xdr:row>
      <xdr:rowOff>85680</xdr:rowOff>
    </xdr:from>
    <xdr:to>
      <xdr:col>5</xdr:col>
      <xdr:colOff>53280</xdr:colOff>
      <xdr:row>26</xdr:row>
      <xdr:rowOff>57600</xdr:rowOff>
    </xdr:to>
    <xdr:sp>
      <xdr:nvSpPr>
        <xdr:cNvPr id="505" name="Oval 19"/>
        <xdr:cNvSpPr/>
      </xdr:nvSpPr>
      <xdr:spPr>
        <a:xfrm>
          <a:off x="1054800" y="3848040"/>
          <a:ext cx="106560" cy="12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480</xdr:colOff>
      <xdr:row>25</xdr:row>
      <xdr:rowOff>85680</xdr:rowOff>
    </xdr:from>
    <xdr:to>
      <xdr:col>6</xdr:col>
      <xdr:colOff>53280</xdr:colOff>
      <xdr:row>26</xdr:row>
      <xdr:rowOff>57600</xdr:rowOff>
    </xdr:to>
    <xdr:sp>
      <xdr:nvSpPr>
        <xdr:cNvPr id="506" name="Oval 20"/>
        <xdr:cNvSpPr/>
      </xdr:nvSpPr>
      <xdr:spPr>
        <a:xfrm>
          <a:off x="1276560" y="3848040"/>
          <a:ext cx="106560" cy="12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2920</xdr:colOff>
      <xdr:row>26</xdr:row>
      <xdr:rowOff>19440</xdr:rowOff>
    </xdr:from>
    <xdr:to>
      <xdr:col>17</xdr:col>
      <xdr:colOff>53280</xdr:colOff>
      <xdr:row>36</xdr:row>
      <xdr:rowOff>105120</xdr:rowOff>
    </xdr:to>
    <xdr:sp>
      <xdr:nvSpPr>
        <xdr:cNvPr id="507" name="Line 21"/>
        <xdr:cNvSpPr/>
      </xdr:nvSpPr>
      <xdr:spPr>
        <a:xfrm flipH="1">
          <a:off x="3820320" y="3932280"/>
          <a:ext cx="36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7760</xdr:colOff>
      <xdr:row>26</xdr:row>
      <xdr:rowOff>19440</xdr:rowOff>
    </xdr:from>
    <xdr:to>
      <xdr:col>16</xdr:col>
      <xdr:colOff>168120</xdr:colOff>
      <xdr:row>36</xdr:row>
      <xdr:rowOff>105120</xdr:rowOff>
    </xdr:to>
    <xdr:sp>
      <xdr:nvSpPr>
        <xdr:cNvPr id="508" name="Line 22"/>
        <xdr:cNvSpPr/>
      </xdr:nvSpPr>
      <xdr:spPr>
        <a:xfrm flipH="1">
          <a:off x="3713760" y="3932280"/>
          <a:ext cx="36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6</xdr:row>
      <xdr:rowOff>47520</xdr:rowOff>
    </xdr:from>
    <xdr:to>
      <xdr:col>17</xdr:col>
      <xdr:colOff>0</xdr:colOff>
      <xdr:row>36</xdr:row>
      <xdr:rowOff>66960</xdr:rowOff>
    </xdr:to>
    <xdr:sp>
      <xdr:nvSpPr>
        <xdr:cNvPr id="509" name="Line 23"/>
        <xdr:cNvSpPr/>
      </xdr:nvSpPr>
      <xdr:spPr>
        <a:xfrm flipH="1">
          <a:off x="3767040" y="3960360"/>
          <a:ext cx="360" cy="152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3480</xdr:colOff>
      <xdr:row>26</xdr:row>
      <xdr:rowOff>133920</xdr:rowOff>
    </xdr:from>
    <xdr:to>
      <xdr:col>16</xdr:col>
      <xdr:colOff>123840</xdr:colOff>
      <xdr:row>36</xdr:row>
      <xdr:rowOff>19080</xdr:rowOff>
    </xdr:to>
    <xdr:sp>
      <xdr:nvSpPr>
        <xdr:cNvPr id="510" name="Line 24"/>
        <xdr:cNvSpPr/>
      </xdr:nvSpPr>
      <xdr:spPr>
        <a:xfrm flipH="1">
          <a:off x="3669480" y="4046760"/>
          <a:ext cx="360" cy="139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200</xdr:colOff>
      <xdr:row>26</xdr:row>
      <xdr:rowOff>95760</xdr:rowOff>
    </xdr:from>
    <xdr:to>
      <xdr:col>16</xdr:col>
      <xdr:colOff>79560</xdr:colOff>
      <xdr:row>36</xdr:row>
      <xdr:rowOff>57600</xdr:rowOff>
    </xdr:to>
    <xdr:sp>
      <xdr:nvSpPr>
        <xdr:cNvPr id="511" name="Line 25"/>
        <xdr:cNvSpPr/>
      </xdr:nvSpPr>
      <xdr:spPr>
        <a:xfrm flipH="1">
          <a:off x="3625200" y="4008600"/>
          <a:ext cx="360" cy="146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0</xdr:colOff>
      <xdr:row>26</xdr:row>
      <xdr:rowOff>133920</xdr:rowOff>
    </xdr:from>
    <xdr:to>
      <xdr:col>17</xdr:col>
      <xdr:colOff>97560</xdr:colOff>
      <xdr:row>36</xdr:row>
      <xdr:rowOff>28800</xdr:rowOff>
    </xdr:to>
    <xdr:sp>
      <xdr:nvSpPr>
        <xdr:cNvPr id="512" name="Line 26"/>
        <xdr:cNvSpPr/>
      </xdr:nvSpPr>
      <xdr:spPr>
        <a:xfrm flipH="1">
          <a:off x="3864600" y="4046760"/>
          <a:ext cx="360" cy="14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1480</xdr:colOff>
      <xdr:row>26</xdr:row>
      <xdr:rowOff>95760</xdr:rowOff>
    </xdr:from>
    <xdr:to>
      <xdr:col>17</xdr:col>
      <xdr:colOff>141840</xdr:colOff>
      <xdr:row>36</xdr:row>
      <xdr:rowOff>57600</xdr:rowOff>
    </xdr:to>
    <xdr:sp>
      <xdr:nvSpPr>
        <xdr:cNvPr id="513" name="Line 27"/>
        <xdr:cNvSpPr/>
      </xdr:nvSpPr>
      <xdr:spPr>
        <a:xfrm flipH="1">
          <a:off x="3908880" y="4008600"/>
          <a:ext cx="360" cy="146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560</xdr:colOff>
      <xdr:row>25</xdr:row>
      <xdr:rowOff>0</xdr:rowOff>
    </xdr:from>
    <xdr:to>
      <xdr:col>17</xdr:col>
      <xdr:colOff>133200</xdr:colOff>
      <xdr:row>26</xdr:row>
      <xdr:rowOff>150480</xdr:rowOff>
    </xdr:to>
    <xdr:sp>
      <xdr:nvSpPr>
        <xdr:cNvPr id="514" name="Oval 28"/>
        <xdr:cNvSpPr/>
      </xdr:nvSpPr>
      <xdr:spPr>
        <a:xfrm>
          <a:off x="3634560" y="3762360"/>
          <a:ext cx="266040" cy="300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</xdr:colOff>
      <xdr:row>32</xdr:row>
      <xdr:rowOff>57600</xdr:rowOff>
    </xdr:from>
    <xdr:to>
      <xdr:col>2</xdr:col>
      <xdr:colOff>221400</xdr:colOff>
      <xdr:row>33</xdr:row>
      <xdr:rowOff>76680</xdr:rowOff>
    </xdr:to>
    <xdr:sp>
      <xdr:nvSpPr>
        <xdr:cNvPr id="515" name="AutoShape 29"/>
        <xdr:cNvSpPr/>
      </xdr:nvSpPr>
      <xdr:spPr>
        <a:xfrm rot="5400000">
          <a:off x="513360" y="4891680"/>
          <a:ext cx="169560" cy="132840"/>
        </a:xfrm>
        <a:prstGeom prst="upArrow">
          <a:avLst>
            <a:gd name="adj1" fmla="val 46157"/>
            <a:gd name="adj2" fmla="val 69565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7120</xdr:colOff>
      <xdr:row>38</xdr:row>
      <xdr:rowOff>133920</xdr:rowOff>
    </xdr:from>
    <xdr:to>
      <xdr:col>17</xdr:col>
      <xdr:colOff>44640</xdr:colOff>
      <xdr:row>39</xdr:row>
      <xdr:rowOff>19440</xdr:rowOff>
    </xdr:to>
    <xdr:sp>
      <xdr:nvSpPr>
        <xdr:cNvPr id="516" name="AutoShape 30"/>
        <xdr:cNvSpPr/>
      </xdr:nvSpPr>
      <xdr:spPr>
        <a:xfrm>
          <a:off x="3723120" y="5852880"/>
          <a:ext cx="88920" cy="36000"/>
        </a:xfrm>
        <a:custGeom>
          <a:avLst/>
          <a:gdLst/>
          <a:ahLst/>
          <a:rect l="l" t="t" r="r" b="b"/>
          <a:pathLst>
            <a:path w="10" h="3">
              <a:moveTo>
                <a:pt x="0" y="2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4" y="3"/>
                <a:pt x="5" y="3"/>
              </a:cubicBezTo>
              <a:cubicBezTo>
                <a:pt x="6" y="3"/>
                <a:pt x="8" y="1"/>
                <a:pt x="1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360</xdr:colOff>
      <xdr:row>40</xdr:row>
      <xdr:rowOff>150480</xdr:rowOff>
    </xdr:to>
    <xdr:sp>
      <xdr:nvSpPr>
        <xdr:cNvPr id="517" name="Line 31"/>
        <xdr:cNvSpPr/>
      </xdr:nvSpPr>
      <xdr:spPr>
        <a:xfrm>
          <a:off x="3767400" y="586944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0</xdr:rowOff>
    </xdr:from>
    <xdr:to>
      <xdr:col>28</xdr:col>
      <xdr:colOff>71280</xdr:colOff>
      <xdr:row>41</xdr:row>
      <xdr:rowOff>0</xdr:rowOff>
    </xdr:to>
    <xdr:sp>
      <xdr:nvSpPr>
        <xdr:cNvPr id="518" name="Line 32"/>
        <xdr:cNvSpPr/>
      </xdr:nvSpPr>
      <xdr:spPr>
        <a:xfrm>
          <a:off x="3767400" y="6170400"/>
          <a:ext cx="25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0</xdr:row>
      <xdr:rowOff>85680</xdr:rowOff>
    </xdr:from>
    <xdr:to>
      <xdr:col>32</xdr:col>
      <xdr:colOff>360</xdr:colOff>
      <xdr:row>41</xdr:row>
      <xdr:rowOff>57600</xdr:rowOff>
    </xdr:to>
    <xdr:sp>
      <xdr:nvSpPr>
        <xdr:cNvPr id="519" name="AutoShape 33"/>
        <xdr:cNvSpPr/>
      </xdr:nvSpPr>
      <xdr:spPr>
        <a:xfrm>
          <a:off x="6205320" y="610560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Blowdow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-360</xdr:colOff>
      <xdr:row>21</xdr:row>
      <xdr:rowOff>85680</xdr:rowOff>
    </xdr:from>
    <xdr:to>
      <xdr:col>31</xdr:col>
      <xdr:colOff>221400</xdr:colOff>
      <xdr:row>22</xdr:row>
      <xdr:rowOff>57600</xdr:rowOff>
    </xdr:to>
    <xdr:sp>
      <xdr:nvSpPr>
        <xdr:cNvPr id="520" name="AutoShape 34"/>
        <xdr:cNvSpPr/>
      </xdr:nvSpPr>
      <xdr:spPr>
        <a:xfrm rot="10800000">
          <a:off x="6204960" y="324612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Feed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9</xdr:row>
      <xdr:rowOff>86040</xdr:rowOff>
    </xdr:from>
    <xdr:to>
      <xdr:col>32</xdr:col>
      <xdr:colOff>360</xdr:colOff>
      <xdr:row>10</xdr:row>
      <xdr:rowOff>57600</xdr:rowOff>
    </xdr:to>
    <xdr:sp>
      <xdr:nvSpPr>
        <xdr:cNvPr id="521" name="AutoShape 35"/>
        <xdr:cNvSpPr/>
      </xdr:nvSpPr>
      <xdr:spPr>
        <a:xfrm>
          <a:off x="6205320" y="144036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/H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5</xdr:row>
      <xdr:rowOff>85680</xdr:rowOff>
    </xdr:from>
    <xdr:to>
      <xdr:col>32</xdr:col>
      <xdr:colOff>360</xdr:colOff>
      <xdr:row>16</xdr:row>
      <xdr:rowOff>57600</xdr:rowOff>
    </xdr:to>
    <xdr:sp>
      <xdr:nvSpPr>
        <xdr:cNvPr id="522" name="AutoShape 36"/>
        <xdr:cNvSpPr/>
      </xdr:nvSpPr>
      <xdr:spPr>
        <a:xfrm>
          <a:off x="6205320" y="234324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at.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0</xdr:colOff>
      <xdr:row>25</xdr:row>
      <xdr:rowOff>95760</xdr:rowOff>
    </xdr:to>
    <xdr:sp>
      <xdr:nvSpPr>
        <xdr:cNvPr id="523" name="Line 37"/>
        <xdr:cNvSpPr/>
      </xdr:nvSpPr>
      <xdr:spPr>
        <a:xfrm>
          <a:off x="5097240" y="3310920"/>
          <a:ext cx="0" cy="5472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360</xdr:colOff>
      <xdr:row>25</xdr:row>
      <xdr:rowOff>76320</xdr:rowOff>
    </xdr:to>
    <xdr:sp>
      <xdr:nvSpPr>
        <xdr:cNvPr id="524" name="Line 38"/>
        <xdr:cNvSpPr/>
      </xdr:nvSpPr>
      <xdr:spPr>
        <a:xfrm flipV="1">
          <a:off x="4875480" y="3310920"/>
          <a:ext cx="360" cy="5277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2</xdr:row>
      <xdr:rowOff>0</xdr:rowOff>
    </xdr:from>
    <xdr:to>
      <xdr:col>21</xdr:col>
      <xdr:colOff>221400</xdr:colOff>
      <xdr:row>22</xdr:row>
      <xdr:rowOff>0</xdr:rowOff>
    </xdr:to>
    <xdr:sp>
      <xdr:nvSpPr>
        <xdr:cNvPr id="525" name="Line 39"/>
        <xdr:cNvSpPr/>
      </xdr:nvSpPr>
      <xdr:spPr>
        <a:xfrm flipH="1">
          <a:off x="3988800" y="3310920"/>
          <a:ext cx="886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7</xdr:col>
      <xdr:colOff>221760</xdr:colOff>
      <xdr:row>22</xdr:row>
      <xdr:rowOff>0</xdr:rowOff>
    </xdr:to>
    <xdr:sp>
      <xdr:nvSpPr>
        <xdr:cNvPr id="526" name="Line 40"/>
        <xdr:cNvSpPr/>
      </xdr:nvSpPr>
      <xdr:spPr>
        <a:xfrm flipH="1">
          <a:off x="5097240" y="3310920"/>
          <a:ext cx="11080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2</xdr:row>
      <xdr:rowOff>0</xdr:rowOff>
    </xdr:from>
    <xdr:to>
      <xdr:col>16</xdr:col>
      <xdr:colOff>177120</xdr:colOff>
      <xdr:row>25</xdr:row>
      <xdr:rowOff>9360</xdr:rowOff>
    </xdr:to>
    <xdr:sp>
      <xdr:nvSpPr>
        <xdr:cNvPr id="527" name="Line 41"/>
        <xdr:cNvSpPr/>
      </xdr:nvSpPr>
      <xdr:spPr>
        <a:xfrm flipH="1" flipV="1">
          <a:off x="3545640" y="3310920"/>
          <a:ext cx="177480" cy="460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5</xdr:col>
      <xdr:colOff>221400</xdr:colOff>
      <xdr:row>22</xdr:row>
      <xdr:rowOff>0</xdr:rowOff>
    </xdr:to>
    <xdr:sp>
      <xdr:nvSpPr>
        <xdr:cNvPr id="528" name="Line 42"/>
        <xdr:cNvSpPr/>
      </xdr:nvSpPr>
      <xdr:spPr>
        <a:xfrm flipH="1">
          <a:off x="2658960" y="3310920"/>
          <a:ext cx="8866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0</xdr:colOff>
      <xdr:row>25</xdr:row>
      <xdr:rowOff>85680</xdr:rowOff>
    </xdr:to>
    <xdr:sp>
      <xdr:nvSpPr>
        <xdr:cNvPr id="529" name="Line 43"/>
        <xdr:cNvSpPr/>
      </xdr:nvSpPr>
      <xdr:spPr>
        <a:xfrm>
          <a:off x="1329840" y="3310920"/>
          <a:ext cx="0" cy="5371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-360</xdr:rowOff>
    </xdr:from>
    <xdr:to>
      <xdr:col>5</xdr:col>
      <xdr:colOff>360</xdr:colOff>
      <xdr:row>25</xdr:row>
      <xdr:rowOff>85320</xdr:rowOff>
    </xdr:to>
    <xdr:sp>
      <xdr:nvSpPr>
        <xdr:cNvPr id="530" name="Line 44"/>
        <xdr:cNvSpPr/>
      </xdr:nvSpPr>
      <xdr:spPr>
        <a:xfrm flipV="1">
          <a:off x="1108080" y="1504440"/>
          <a:ext cx="360" cy="23432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16</xdr:row>
      <xdr:rowOff>0</xdr:rowOff>
    </xdr:from>
    <xdr:to>
      <xdr:col>17</xdr:col>
      <xdr:colOff>0</xdr:colOff>
      <xdr:row>24</xdr:row>
      <xdr:rowOff>150480</xdr:rowOff>
    </xdr:to>
    <xdr:sp>
      <xdr:nvSpPr>
        <xdr:cNvPr id="531" name="Line 45"/>
        <xdr:cNvSpPr/>
      </xdr:nvSpPr>
      <xdr:spPr>
        <a:xfrm flipH="1" flipV="1">
          <a:off x="3767040" y="2408040"/>
          <a:ext cx="360" cy="13543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28</xdr:col>
      <xdr:colOff>53280</xdr:colOff>
      <xdr:row>16</xdr:row>
      <xdr:rowOff>0</xdr:rowOff>
    </xdr:to>
    <xdr:sp>
      <xdr:nvSpPr>
        <xdr:cNvPr id="532" name="Line 46"/>
        <xdr:cNvSpPr/>
      </xdr:nvSpPr>
      <xdr:spPr>
        <a:xfrm>
          <a:off x="3767400" y="2408040"/>
          <a:ext cx="24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0</xdr:colOff>
      <xdr:row>21</xdr:row>
      <xdr:rowOff>150480</xdr:rowOff>
    </xdr:to>
    <xdr:sp>
      <xdr:nvSpPr>
        <xdr:cNvPr id="533" name="Line 47"/>
        <xdr:cNvSpPr/>
      </xdr:nvSpPr>
      <xdr:spPr>
        <a:xfrm flipV="1">
          <a:off x="5097240" y="2709000"/>
          <a:ext cx="0" cy="60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28</xdr:col>
      <xdr:colOff>53280</xdr:colOff>
      <xdr:row>10</xdr:row>
      <xdr:rowOff>0</xdr:rowOff>
    </xdr:to>
    <xdr:sp>
      <xdr:nvSpPr>
        <xdr:cNvPr id="534" name="Line 48"/>
        <xdr:cNvSpPr/>
      </xdr:nvSpPr>
      <xdr:spPr>
        <a:xfrm>
          <a:off x="1108080" y="1504800"/>
          <a:ext cx="5150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560</xdr:colOff>
      <xdr:row>36</xdr:row>
      <xdr:rowOff>0</xdr:rowOff>
    </xdr:from>
    <xdr:to>
      <xdr:col>17</xdr:col>
      <xdr:colOff>133200</xdr:colOff>
      <xdr:row>37</xdr:row>
      <xdr:rowOff>150480</xdr:rowOff>
    </xdr:to>
    <xdr:sp>
      <xdr:nvSpPr>
        <xdr:cNvPr id="535" name="Oval 49"/>
        <xdr:cNvSpPr/>
      </xdr:nvSpPr>
      <xdr:spPr>
        <a:xfrm>
          <a:off x="3634560" y="5418000"/>
          <a:ext cx="266040" cy="300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200</xdr:colOff>
      <xdr:row>26</xdr:row>
      <xdr:rowOff>76320</xdr:rowOff>
    </xdr:from>
    <xdr:to>
      <xdr:col>17</xdr:col>
      <xdr:colOff>137160</xdr:colOff>
      <xdr:row>26</xdr:row>
      <xdr:rowOff>119160</xdr:rowOff>
    </xdr:to>
    <xdr:grpSp>
      <xdr:nvGrpSpPr>
        <xdr:cNvPr id="536" name="Group 50"/>
        <xdr:cNvGrpSpPr/>
      </xdr:nvGrpSpPr>
      <xdr:grpSpPr>
        <a:xfrm>
          <a:off x="3625200" y="3989160"/>
          <a:ext cx="279360" cy="42840"/>
          <a:chOff x="3625200" y="3989160"/>
          <a:chExt cx="279360" cy="42840"/>
        </a:xfrm>
      </xdr:grpSpPr>
      <xdr:sp>
        <xdr:nvSpPr>
          <xdr:cNvPr id="537" name="Line 51"/>
          <xdr:cNvSpPr/>
        </xdr:nvSpPr>
        <xdr:spPr>
          <a:xfrm>
            <a:off x="3879720" y="3989160"/>
            <a:ext cx="24840" cy="1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Line 52"/>
          <xdr:cNvSpPr/>
        </xdr:nvSpPr>
        <xdr:spPr>
          <a:xfrm flipH="1">
            <a:off x="3625200" y="3989160"/>
            <a:ext cx="24840" cy="1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Line 53"/>
          <xdr:cNvSpPr/>
        </xdr:nvSpPr>
        <xdr:spPr>
          <a:xfrm>
            <a:off x="3854880" y="4022640"/>
            <a:ext cx="972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Line 54"/>
          <xdr:cNvSpPr/>
        </xdr:nvSpPr>
        <xdr:spPr>
          <a:xfrm flipH="1">
            <a:off x="3669840" y="4022640"/>
            <a:ext cx="972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79200</xdr:colOff>
      <xdr:row>36</xdr:row>
      <xdr:rowOff>33480</xdr:rowOff>
    </xdr:from>
    <xdr:to>
      <xdr:col>17</xdr:col>
      <xdr:colOff>137160</xdr:colOff>
      <xdr:row>36</xdr:row>
      <xdr:rowOff>76320</xdr:rowOff>
    </xdr:to>
    <xdr:grpSp>
      <xdr:nvGrpSpPr>
        <xdr:cNvPr id="541" name="Group 55"/>
        <xdr:cNvGrpSpPr/>
      </xdr:nvGrpSpPr>
      <xdr:grpSpPr>
        <a:xfrm>
          <a:off x="3625200" y="5451480"/>
          <a:ext cx="279360" cy="42840"/>
          <a:chOff x="3625200" y="5451480"/>
          <a:chExt cx="279360" cy="42840"/>
        </a:xfrm>
      </xdr:grpSpPr>
      <xdr:sp>
        <xdr:nvSpPr>
          <xdr:cNvPr id="542" name="Line 56"/>
          <xdr:cNvSpPr/>
        </xdr:nvSpPr>
        <xdr:spPr>
          <a:xfrm flipV="1">
            <a:off x="3879720" y="5475240"/>
            <a:ext cx="24840" cy="1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Line 57"/>
          <xdr:cNvSpPr/>
        </xdr:nvSpPr>
        <xdr:spPr>
          <a:xfrm flipH="1" flipV="1">
            <a:off x="3625200" y="5475240"/>
            <a:ext cx="24840" cy="1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Line 58"/>
          <xdr:cNvSpPr/>
        </xdr:nvSpPr>
        <xdr:spPr>
          <a:xfrm flipV="1">
            <a:off x="3854880" y="5451480"/>
            <a:ext cx="972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Line 59"/>
          <xdr:cNvSpPr/>
        </xdr:nvSpPr>
        <xdr:spPr>
          <a:xfrm flipH="1" flipV="1">
            <a:off x="3669840" y="5451480"/>
            <a:ext cx="972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88560</xdr:colOff>
      <xdr:row>22</xdr:row>
      <xdr:rowOff>0</xdr:rowOff>
    </xdr:from>
    <xdr:to>
      <xdr:col>17</xdr:col>
      <xdr:colOff>221400</xdr:colOff>
      <xdr:row>25</xdr:row>
      <xdr:rowOff>47520</xdr:rowOff>
    </xdr:to>
    <xdr:sp>
      <xdr:nvSpPr>
        <xdr:cNvPr id="546" name="Line 60"/>
        <xdr:cNvSpPr/>
      </xdr:nvSpPr>
      <xdr:spPr>
        <a:xfrm flipH="1">
          <a:off x="3855960" y="3310920"/>
          <a:ext cx="132840" cy="4989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360</xdr:colOff>
      <xdr:row>25</xdr:row>
      <xdr:rowOff>85680</xdr:rowOff>
    </xdr:to>
    <xdr:sp>
      <xdr:nvSpPr>
        <xdr:cNvPr id="547" name="Line 61"/>
        <xdr:cNvSpPr/>
      </xdr:nvSpPr>
      <xdr:spPr>
        <a:xfrm>
          <a:off x="2659320" y="3310920"/>
          <a:ext cx="360" cy="5371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66960</xdr:rowOff>
    </xdr:from>
    <xdr:to>
      <xdr:col>11</xdr:col>
      <xdr:colOff>0</xdr:colOff>
      <xdr:row>25</xdr:row>
      <xdr:rowOff>150480</xdr:rowOff>
    </xdr:to>
    <xdr:sp>
      <xdr:nvSpPr>
        <xdr:cNvPr id="548" name="Line 62"/>
        <xdr:cNvSpPr/>
      </xdr:nvSpPr>
      <xdr:spPr>
        <a:xfrm flipV="1">
          <a:off x="2437920" y="3377880"/>
          <a:ext cx="0" cy="5349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10</xdr:col>
      <xdr:colOff>221760</xdr:colOff>
      <xdr:row>22</xdr:row>
      <xdr:rowOff>0</xdr:rowOff>
    </xdr:to>
    <xdr:sp>
      <xdr:nvSpPr>
        <xdr:cNvPr id="549" name="Line 63"/>
        <xdr:cNvSpPr/>
      </xdr:nvSpPr>
      <xdr:spPr>
        <a:xfrm flipH="1">
          <a:off x="1329840" y="3310920"/>
          <a:ext cx="11080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57600</xdr:rowOff>
    </xdr:from>
    <xdr:to>
      <xdr:col>11</xdr:col>
      <xdr:colOff>0</xdr:colOff>
      <xdr:row>36</xdr:row>
      <xdr:rowOff>76320</xdr:rowOff>
    </xdr:to>
    <xdr:sp>
      <xdr:nvSpPr>
        <xdr:cNvPr id="550" name="Line 64"/>
        <xdr:cNvSpPr/>
      </xdr:nvSpPr>
      <xdr:spPr>
        <a:xfrm>
          <a:off x="2437920" y="3970440"/>
          <a:ext cx="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57600</xdr:rowOff>
    </xdr:from>
    <xdr:to>
      <xdr:col>12</xdr:col>
      <xdr:colOff>360</xdr:colOff>
      <xdr:row>36</xdr:row>
      <xdr:rowOff>76320</xdr:rowOff>
    </xdr:to>
    <xdr:sp>
      <xdr:nvSpPr>
        <xdr:cNvPr id="551" name="Line 65"/>
        <xdr:cNvSpPr/>
      </xdr:nvSpPr>
      <xdr:spPr>
        <a:xfrm>
          <a:off x="2659320" y="3970440"/>
          <a:ext cx="36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920</xdr:colOff>
      <xdr:row>26</xdr:row>
      <xdr:rowOff>114840</xdr:rowOff>
    </xdr:from>
    <xdr:to>
      <xdr:col>11</xdr:col>
      <xdr:colOff>70920</xdr:colOff>
      <xdr:row>36</xdr:row>
      <xdr:rowOff>66960</xdr:rowOff>
    </xdr:to>
    <xdr:sp>
      <xdr:nvSpPr>
        <xdr:cNvPr id="552" name="Line 66"/>
        <xdr:cNvSpPr/>
      </xdr:nvSpPr>
      <xdr:spPr>
        <a:xfrm>
          <a:off x="2508840" y="4027680"/>
          <a:ext cx="0" cy="14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26</xdr:row>
      <xdr:rowOff>133920</xdr:rowOff>
    </xdr:from>
    <xdr:to>
      <xdr:col>11</xdr:col>
      <xdr:colOff>150840</xdr:colOff>
      <xdr:row>36</xdr:row>
      <xdr:rowOff>66960</xdr:rowOff>
    </xdr:to>
    <xdr:sp>
      <xdr:nvSpPr>
        <xdr:cNvPr id="553" name="Line 67"/>
        <xdr:cNvSpPr/>
      </xdr:nvSpPr>
      <xdr:spPr>
        <a:xfrm>
          <a:off x="2588400" y="4046760"/>
          <a:ext cx="36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6</xdr:row>
      <xdr:rowOff>66960</xdr:rowOff>
    </xdr:from>
    <xdr:to>
      <xdr:col>11</xdr:col>
      <xdr:colOff>70560</xdr:colOff>
      <xdr:row>36</xdr:row>
      <xdr:rowOff>114480</xdr:rowOff>
    </xdr:to>
    <xdr:sp>
      <xdr:nvSpPr>
        <xdr:cNvPr id="554" name="Arc 68"/>
        <xdr:cNvSpPr/>
      </xdr:nvSpPr>
      <xdr:spPr>
        <a:xfrm rot="5400000">
          <a:off x="2449080" y="5473080"/>
          <a:ext cx="47520" cy="7092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920</xdr:colOff>
      <xdr:row>26</xdr:row>
      <xdr:rowOff>57600</xdr:rowOff>
    </xdr:from>
    <xdr:to>
      <xdr:col>11</xdr:col>
      <xdr:colOff>150840</xdr:colOff>
      <xdr:row>26</xdr:row>
      <xdr:rowOff>124560</xdr:rowOff>
    </xdr:to>
    <xdr:sp>
      <xdr:nvSpPr>
        <xdr:cNvPr id="555" name="Arc 69"/>
        <xdr:cNvSpPr/>
      </xdr:nvSpPr>
      <xdr:spPr>
        <a:xfrm flipV="1" rot="16200000">
          <a:off x="2515320" y="3963960"/>
          <a:ext cx="66960" cy="7992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36</xdr:row>
      <xdr:rowOff>66960</xdr:rowOff>
    </xdr:from>
    <xdr:to>
      <xdr:col>11</xdr:col>
      <xdr:colOff>221760</xdr:colOff>
      <xdr:row>36</xdr:row>
      <xdr:rowOff>114480</xdr:rowOff>
    </xdr:to>
    <xdr:sp>
      <xdr:nvSpPr>
        <xdr:cNvPr id="556" name="Arc 70"/>
        <xdr:cNvSpPr/>
      </xdr:nvSpPr>
      <xdr:spPr>
        <a:xfrm flipH="1" rot="16200000">
          <a:off x="2600280" y="5473080"/>
          <a:ext cx="47520" cy="7128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8480</xdr:colOff>
      <xdr:row>25</xdr:row>
      <xdr:rowOff>85680</xdr:rowOff>
    </xdr:from>
    <xdr:to>
      <xdr:col>11</xdr:col>
      <xdr:colOff>53280</xdr:colOff>
      <xdr:row>26</xdr:row>
      <xdr:rowOff>57600</xdr:rowOff>
    </xdr:to>
    <xdr:sp>
      <xdr:nvSpPr>
        <xdr:cNvPr id="557" name="Oval 71"/>
        <xdr:cNvSpPr/>
      </xdr:nvSpPr>
      <xdr:spPr>
        <a:xfrm>
          <a:off x="2384640" y="3848040"/>
          <a:ext cx="106560" cy="12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120</xdr:colOff>
      <xdr:row>25</xdr:row>
      <xdr:rowOff>85680</xdr:rowOff>
    </xdr:from>
    <xdr:to>
      <xdr:col>12</xdr:col>
      <xdr:colOff>53640</xdr:colOff>
      <xdr:row>26</xdr:row>
      <xdr:rowOff>57600</xdr:rowOff>
    </xdr:to>
    <xdr:sp>
      <xdr:nvSpPr>
        <xdr:cNvPr id="558" name="Oval 72"/>
        <xdr:cNvSpPr/>
      </xdr:nvSpPr>
      <xdr:spPr>
        <a:xfrm>
          <a:off x="2606040" y="3848040"/>
          <a:ext cx="106920" cy="12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57600</xdr:rowOff>
    </xdr:from>
    <xdr:to>
      <xdr:col>11</xdr:col>
      <xdr:colOff>0</xdr:colOff>
      <xdr:row>21</xdr:row>
      <xdr:rowOff>85680</xdr:rowOff>
    </xdr:to>
    <xdr:sp>
      <xdr:nvSpPr>
        <xdr:cNvPr id="559" name="Line 73"/>
        <xdr:cNvSpPr/>
      </xdr:nvSpPr>
      <xdr:spPr>
        <a:xfrm flipV="1">
          <a:off x="2437920" y="2917080"/>
          <a:ext cx="0" cy="329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6640</xdr:colOff>
      <xdr:row>18</xdr:row>
      <xdr:rowOff>101160</xdr:rowOff>
    </xdr:from>
    <xdr:to>
      <xdr:col>11</xdr:col>
      <xdr:colOff>11880</xdr:colOff>
      <xdr:row>19</xdr:row>
      <xdr:rowOff>48600</xdr:rowOff>
    </xdr:to>
    <xdr:grpSp>
      <xdr:nvGrpSpPr>
        <xdr:cNvPr id="560" name="Group 74"/>
        <xdr:cNvGrpSpPr/>
      </xdr:nvGrpSpPr>
      <xdr:grpSpPr>
        <a:xfrm>
          <a:off x="2342160" y="2800800"/>
          <a:ext cx="97920" cy="117000"/>
          <a:chOff x="2342160" y="2800800"/>
          <a:chExt cx="97920" cy="117000"/>
        </a:xfrm>
      </xdr:grpSpPr>
      <xdr:sp>
        <xdr:nvSpPr>
          <xdr:cNvPr id="561" name="Arc 75"/>
          <xdr:cNvSpPr/>
        </xdr:nvSpPr>
        <xdr:spPr>
          <a:xfrm rot="16200000">
            <a:off x="2310120" y="2845440"/>
            <a:ext cx="91440" cy="27360"/>
          </a:xfrm>
          <a:custGeom>
            <a:avLst/>
            <a:gdLst/>
            <a:ahLst/>
            <a:rect l="l" t="t" r="r" b="b"/>
            <a:pathLst>
              <a:path stroke="0" w="21600" h="10800">
                <a:moveTo>
                  <a:pt x="0" y="10800"/>
                </a:moveTo>
                <a:arcTo wR="10800" hR="10800" stAng="10800000" swAng="10800000"/>
                <a:lnTo>
                  <a:pt x="10800" y="10800"/>
                </a:lnTo>
                <a:close/>
              </a:path>
              <a:path fill="none" w="21600" h="10800">
                <a:moveTo>
                  <a:pt x="0" y="10800"/>
                </a:moveTo>
                <a:arcTo wR="10800" hR="10800" stAng="10800000" swAng="108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Line 76"/>
          <xdr:cNvSpPr/>
        </xdr:nvSpPr>
        <xdr:spPr>
          <a:xfrm flipV="1">
            <a:off x="2369520" y="2813400"/>
            <a:ext cx="0" cy="91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Line 77"/>
          <xdr:cNvSpPr/>
        </xdr:nvSpPr>
        <xdr:spPr>
          <a:xfrm flipH="1">
            <a:off x="2369160" y="2859120"/>
            <a:ext cx="55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64" name="Group 78"/>
          <xdr:cNvGrpSpPr/>
        </xdr:nvGrpSpPr>
        <xdr:grpSpPr>
          <a:xfrm>
            <a:off x="2412720" y="2800800"/>
            <a:ext cx="27360" cy="117000"/>
            <a:chOff x="2412720" y="2800800"/>
            <a:chExt cx="27360" cy="117000"/>
          </a:xfrm>
        </xdr:grpSpPr>
        <xdr:sp>
          <xdr:nvSpPr>
            <xdr:cNvPr id="565" name="Line 79"/>
            <xdr:cNvSpPr/>
          </xdr:nvSpPr>
          <xdr:spPr>
            <a:xfrm flipV="1">
              <a:off x="2413080" y="2800800"/>
              <a:ext cx="27000" cy="117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6" name="Line 80"/>
            <xdr:cNvSpPr/>
          </xdr:nvSpPr>
          <xdr:spPr>
            <a:xfrm flipH="1" flipV="1">
              <a:off x="2412720" y="2800800"/>
              <a:ext cx="27000" cy="117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7" name="Line 81"/>
            <xdr:cNvSpPr/>
          </xdr:nvSpPr>
          <xdr:spPr>
            <a:xfrm>
              <a:off x="2413080" y="2917800"/>
              <a:ext cx="27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8" name="Line 82"/>
            <xdr:cNvSpPr/>
          </xdr:nvSpPr>
          <xdr:spPr>
            <a:xfrm>
              <a:off x="2413080" y="2800800"/>
              <a:ext cx="27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44280</xdr:colOff>
      <xdr:row>17</xdr:row>
      <xdr:rowOff>0</xdr:rowOff>
    </xdr:from>
    <xdr:to>
      <xdr:col>11</xdr:col>
      <xdr:colOff>44280</xdr:colOff>
      <xdr:row>17</xdr:row>
      <xdr:rowOff>150480</xdr:rowOff>
    </xdr:to>
    <xdr:sp>
      <xdr:nvSpPr>
        <xdr:cNvPr id="569" name="Rectangle 83"/>
        <xdr:cNvSpPr/>
      </xdr:nvSpPr>
      <xdr:spPr>
        <a:xfrm>
          <a:off x="1374120" y="2558520"/>
          <a:ext cx="11080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De-superhe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0</xdr:colOff>
      <xdr:row>18</xdr:row>
      <xdr:rowOff>95760</xdr:rowOff>
    </xdr:to>
    <xdr:sp>
      <xdr:nvSpPr>
        <xdr:cNvPr id="570" name="Line 84"/>
        <xdr:cNvSpPr/>
      </xdr:nvSpPr>
      <xdr:spPr>
        <a:xfrm>
          <a:off x="2437920" y="2709000"/>
          <a:ext cx="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6</xdr:col>
      <xdr:colOff>132840</xdr:colOff>
      <xdr:row>18</xdr:row>
      <xdr:rowOff>0</xdr:rowOff>
    </xdr:to>
    <xdr:sp>
      <xdr:nvSpPr>
        <xdr:cNvPr id="571" name="Line 85"/>
        <xdr:cNvSpPr/>
      </xdr:nvSpPr>
      <xdr:spPr>
        <a:xfrm>
          <a:off x="2437920" y="2709000"/>
          <a:ext cx="124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1920</xdr:colOff>
      <xdr:row>18</xdr:row>
      <xdr:rowOff>0</xdr:rowOff>
    </xdr:from>
    <xdr:to>
      <xdr:col>22</xdr:col>
      <xdr:colOff>221400</xdr:colOff>
      <xdr:row>18</xdr:row>
      <xdr:rowOff>0</xdr:rowOff>
    </xdr:to>
    <xdr:sp>
      <xdr:nvSpPr>
        <xdr:cNvPr id="572" name="Line 86"/>
        <xdr:cNvSpPr/>
      </xdr:nvSpPr>
      <xdr:spPr>
        <a:xfrm flipH="1">
          <a:off x="3829320" y="270900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8480</xdr:colOff>
      <xdr:row>21</xdr:row>
      <xdr:rowOff>85680</xdr:rowOff>
    </xdr:from>
    <xdr:to>
      <xdr:col>11</xdr:col>
      <xdr:colOff>53280</xdr:colOff>
      <xdr:row>22</xdr:row>
      <xdr:rowOff>57600</xdr:rowOff>
    </xdr:to>
    <xdr:sp>
      <xdr:nvSpPr>
        <xdr:cNvPr id="573" name="Oval 87"/>
        <xdr:cNvSpPr/>
      </xdr:nvSpPr>
      <xdr:spPr>
        <a:xfrm>
          <a:off x="2384640" y="3246120"/>
          <a:ext cx="106560" cy="12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77120</xdr:colOff>
      <xdr:row>45</xdr:row>
      <xdr:rowOff>133920</xdr:rowOff>
    </xdr:from>
    <xdr:to>
      <xdr:col>44</xdr:col>
      <xdr:colOff>44640</xdr:colOff>
      <xdr:row>46</xdr:row>
      <xdr:rowOff>19440</xdr:rowOff>
    </xdr:to>
    <xdr:sp>
      <xdr:nvSpPr>
        <xdr:cNvPr id="574" name="AutoShape 88"/>
        <xdr:cNvSpPr/>
      </xdr:nvSpPr>
      <xdr:spPr>
        <a:xfrm>
          <a:off x="9706680" y="6906240"/>
          <a:ext cx="88920" cy="36000"/>
        </a:xfrm>
        <a:custGeom>
          <a:avLst/>
          <a:gdLst/>
          <a:ahLst/>
          <a:rect l="l" t="t" r="r" b="b"/>
          <a:pathLst>
            <a:path w="10" h="3">
              <a:moveTo>
                <a:pt x="0" y="2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4" y="3"/>
                <a:pt x="5" y="3"/>
              </a:cubicBezTo>
              <a:cubicBezTo>
                <a:pt x="6" y="3"/>
                <a:pt x="8" y="1"/>
                <a:pt x="1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46</xdr:row>
      <xdr:rowOff>0</xdr:rowOff>
    </xdr:from>
    <xdr:to>
      <xdr:col>44</xdr:col>
      <xdr:colOff>360</xdr:colOff>
      <xdr:row>50</xdr:row>
      <xdr:rowOff>150480</xdr:rowOff>
    </xdr:to>
    <xdr:sp>
      <xdr:nvSpPr>
        <xdr:cNvPr id="575" name="Line 89"/>
        <xdr:cNvSpPr/>
      </xdr:nvSpPr>
      <xdr:spPr>
        <a:xfrm>
          <a:off x="9750960" y="6922800"/>
          <a:ext cx="360" cy="75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51</xdr:row>
      <xdr:rowOff>0</xdr:rowOff>
    </xdr:from>
    <xdr:to>
      <xdr:col>49</xdr:col>
      <xdr:colOff>115560</xdr:colOff>
      <xdr:row>51</xdr:row>
      <xdr:rowOff>0</xdr:rowOff>
    </xdr:to>
    <xdr:sp>
      <xdr:nvSpPr>
        <xdr:cNvPr id="576" name="Line 90"/>
        <xdr:cNvSpPr/>
      </xdr:nvSpPr>
      <xdr:spPr>
        <a:xfrm>
          <a:off x="9750960" y="7675200"/>
          <a:ext cx="122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9</xdr:row>
      <xdr:rowOff>0</xdr:rowOff>
    </xdr:from>
    <xdr:to>
      <xdr:col>50</xdr:col>
      <xdr:colOff>0</xdr:colOff>
      <xdr:row>49</xdr:row>
      <xdr:rowOff>150480</xdr:rowOff>
    </xdr:to>
    <xdr:sp>
      <xdr:nvSpPr>
        <xdr:cNvPr id="577" name="Line 91"/>
        <xdr:cNvSpPr/>
      </xdr:nvSpPr>
      <xdr:spPr>
        <a:xfrm flipV="1">
          <a:off x="11080800" y="737424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3</xdr:row>
      <xdr:rowOff>0</xdr:rowOff>
    </xdr:from>
    <xdr:to>
      <xdr:col>50</xdr:col>
      <xdr:colOff>0</xdr:colOff>
      <xdr:row>53</xdr:row>
      <xdr:rowOff>150480</xdr:rowOff>
    </xdr:to>
    <xdr:sp>
      <xdr:nvSpPr>
        <xdr:cNvPr id="578" name="Line 92"/>
        <xdr:cNvSpPr/>
      </xdr:nvSpPr>
      <xdr:spPr>
        <a:xfrm>
          <a:off x="11080800" y="797616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15200</xdr:colOff>
      <xdr:row>50</xdr:row>
      <xdr:rowOff>0</xdr:rowOff>
    </xdr:from>
    <xdr:to>
      <xdr:col>50</xdr:col>
      <xdr:colOff>110520</xdr:colOff>
      <xdr:row>52</xdr:row>
      <xdr:rowOff>144720</xdr:rowOff>
    </xdr:to>
    <xdr:grpSp>
      <xdr:nvGrpSpPr>
        <xdr:cNvPr id="579" name="Group 93"/>
        <xdr:cNvGrpSpPr/>
      </xdr:nvGrpSpPr>
      <xdr:grpSpPr>
        <a:xfrm>
          <a:off x="10974240" y="7524720"/>
          <a:ext cx="217080" cy="445680"/>
          <a:chOff x="10974240" y="7524720"/>
          <a:chExt cx="217080" cy="445680"/>
        </a:xfrm>
      </xdr:grpSpPr>
      <xdr:sp>
        <xdr:nvSpPr>
          <xdr:cNvPr id="580" name="Rectangle 94"/>
          <xdr:cNvSpPr/>
        </xdr:nvSpPr>
        <xdr:spPr>
          <a:xfrm>
            <a:off x="10974240" y="7524720"/>
            <a:ext cx="217080" cy="445680"/>
          </a:xfrm>
          <a:custGeom>
            <a:avLst/>
            <a:gdLst>
              <a:gd name="textAreaLeft" fmla="*/ 22680 w 217080"/>
              <a:gd name="textAreaRight" fmla="*/ 194400 w 217080"/>
              <a:gd name="textAreaTop" fmla="*/ 22680 h 445680"/>
              <a:gd name="textAreaBottom" fmla="*/ 423000 h 445680"/>
            </a:gdLst>
            <a:ahLst/>
            <a:rect l="textAreaLeft" t="textAreaTop" r="textAreaRight" b="textAreaBottom"/>
            <a:pathLst>
              <a:path w="21600" h="44309">
                <a:moveTo>
                  <a:pt x="7776" y="0"/>
                </a:moveTo>
                <a:arcTo wR="7776" hR="7776" stAng="16200000" swAng="-5400000"/>
                <a:lnTo>
                  <a:pt x="0" y="36533"/>
                </a:lnTo>
                <a:arcTo wR="7776" hR="7776" stAng="10800000" swAng="-5400000"/>
                <a:lnTo>
                  <a:pt x="13824" y="44309"/>
                </a:lnTo>
                <a:arcTo wR="7776" hR="7776" stAng="5400000" swAng="-5400000"/>
                <a:lnTo>
                  <a:pt x="21600" y="7776"/>
                </a:lnTo>
                <a:arcTo wR="7776" hR="7776" stAng="0" swAng="-5400000"/>
                <a:close/>
              </a:path>
            </a:pathLst>
          </a:cu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81" name="Group 95"/>
          <xdr:cNvGrpSpPr/>
        </xdr:nvGrpSpPr>
        <xdr:grpSpPr>
          <a:xfrm>
            <a:off x="11018520" y="7747560"/>
            <a:ext cx="153000" cy="66960"/>
            <a:chOff x="11018520" y="7747560"/>
            <a:chExt cx="153000" cy="66960"/>
          </a:xfrm>
        </xdr:grpSpPr>
        <xdr:sp>
          <xdr:nvSpPr>
            <xdr:cNvPr id="582" name="Line 96"/>
            <xdr:cNvSpPr/>
          </xdr:nvSpPr>
          <xdr:spPr>
            <a:xfrm>
              <a:off x="11018520" y="7747560"/>
              <a:ext cx="153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3" name="Line 97"/>
            <xdr:cNvSpPr/>
          </xdr:nvSpPr>
          <xdr:spPr>
            <a:xfrm>
              <a:off x="11052000" y="7773120"/>
              <a:ext cx="76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4" name="Line 98"/>
            <xdr:cNvSpPr/>
          </xdr:nvSpPr>
          <xdr:spPr>
            <a:xfrm>
              <a:off x="11071080" y="7814520"/>
              <a:ext cx="4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0</xdr:col>
      <xdr:colOff>0</xdr:colOff>
      <xdr:row>54</xdr:row>
      <xdr:rowOff>0</xdr:rowOff>
    </xdr:from>
    <xdr:to>
      <xdr:col>57</xdr:col>
      <xdr:colOff>360</xdr:colOff>
      <xdr:row>54</xdr:row>
      <xdr:rowOff>0</xdr:rowOff>
    </xdr:to>
    <xdr:sp>
      <xdr:nvSpPr>
        <xdr:cNvPr id="585" name="Line 99"/>
        <xdr:cNvSpPr/>
      </xdr:nvSpPr>
      <xdr:spPr>
        <a:xfrm>
          <a:off x="11080800" y="8126640"/>
          <a:ext cx="155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9</xdr:row>
      <xdr:rowOff>0</xdr:rowOff>
    </xdr:from>
    <xdr:to>
      <xdr:col>57</xdr:col>
      <xdr:colOff>360</xdr:colOff>
      <xdr:row>49</xdr:row>
      <xdr:rowOff>0</xdr:rowOff>
    </xdr:to>
    <xdr:sp>
      <xdr:nvSpPr>
        <xdr:cNvPr id="586" name="Line 100"/>
        <xdr:cNvSpPr/>
      </xdr:nvSpPr>
      <xdr:spPr>
        <a:xfrm>
          <a:off x="11080800" y="7374240"/>
          <a:ext cx="155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8</xdr:row>
      <xdr:rowOff>85680</xdr:rowOff>
    </xdr:from>
    <xdr:to>
      <xdr:col>59</xdr:col>
      <xdr:colOff>221760</xdr:colOff>
      <xdr:row>49</xdr:row>
      <xdr:rowOff>57600</xdr:rowOff>
    </xdr:to>
    <xdr:sp>
      <xdr:nvSpPr>
        <xdr:cNvPr id="587" name="AutoShape 101"/>
        <xdr:cNvSpPr/>
      </xdr:nvSpPr>
      <xdr:spPr>
        <a:xfrm>
          <a:off x="12410280" y="730944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Vent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23840</xdr:colOff>
      <xdr:row>51</xdr:row>
      <xdr:rowOff>0</xdr:rowOff>
    </xdr:from>
    <xdr:to>
      <xdr:col>55</xdr:col>
      <xdr:colOff>221760</xdr:colOff>
      <xdr:row>51</xdr:row>
      <xdr:rowOff>0</xdr:rowOff>
    </xdr:to>
    <xdr:sp>
      <xdr:nvSpPr>
        <xdr:cNvPr id="588" name="Line 102"/>
        <xdr:cNvSpPr/>
      </xdr:nvSpPr>
      <xdr:spPr>
        <a:xfrm flipH="1">
          <a:off x="11204640" y="7675200"/>
          <a:ext cx="12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-360</xdr:colOff>
      <xdr:row>50</xdr:row>
      <xdr:rowOff>85680</xdr:rowOff>
    </xdr:from>
    <xdr:to>
      <xdr:col>59</xdr:col>
      <xdr:colOff>221400</xdr:colOff>
      <xdr:row>51</xdr:row>
      <xdr:rowOff>57600</xdr:rowOff>
    </xdr:to>
    <xdr:sp>
      <xdr:nvSpPr>
        <xdr:cNvPr id="589" name="AutoShape 103"/>
        <xdr:cNvSpPr/>
      </xdr:nvSpPr>
      <xdr:spPr>
        <a:xfrm rot="10800000">
          <a:off x="12409920" y="761040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53</xdr:row>
      <xdr:rowOff>86040</xdr:rowOff>
    </xdr:from>
    <xdr:to>
      <xdr:col>59</xdr:col>
      <xdr:colOff>221760</xdr:colOff>
      <xdr:row>54</xdr:row>
      <xdr:rowOff>57600</xdr:rowOff>
    </xdr:to>
    <xdr:sp>
      <xdr:nvSpPr>
        <xdr:cNvPr id="590" name="AutoShape 104"/>
        <xdr:cNvSpPr/>
      </xdr:nvSpPr>
      <xdr:spPr>
        <a:xfrm>
          <a:off x="12410280" y="806220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Cond. Drai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6</xdr:row>
      <xdr:rowOff>0</xdr:rowOff>
    </xdr:from>
    <xdr:to>
      <xdr:col>25</xdr:col>
      <xdr:colOff>360</xdr:colOff>
      <xdr:row>26</xdr:row>
      <xdr:rowOff>0</xdr:rowOff>
    </xdr:to>
    <xdr:sp>
      <xdr:nvSpPr>
        <xdr:cNvPr id="591" name="Line 1"/>
        <xdr:cNvSpPr/>
      </xdr:nvSpPr>
      <xdr:spPr>
        <a:xfrm>
          <a:off x="664920" y="3912840"/>
          <a:ext cx="4875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25</xdr:col>
      <xdr:colOff>360</xdr:colOff>
      <xdr:row>37</xdr:row>
      <xdr:rowOff>0</xdr:rowOff>
    </xdr:to>
    <xdr:sp>
      <xdr:nvSpPr>
        <xdr:cNvPr id="592" name="Line 2"/>
        <xdr:cNvSpPr/>
      </xdr:nvSpPr>
      <xdr:spPr>
        <a:xfrm>
          <a:off x="664920" y="5568480"/>
          <a:ext cx="4875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57600</xdr:rowOff>
    </xdr:from>
    <xdr:to>
      <xdr:col>21</xdr:col>
      <xdr:colOff>0</xdr:colOff>
      <xdr:row>36</xdr:row>
      <xdr:rowOff>76320</xdr:rowOff>
    </xdr:to>
    <xdr:sp>
      <xdr:nvSpPr>
        <xdr:cNvPr id="593" name="Line 3"/>
        <xdr:cNvSpPr/>
      </xdr:nvSpPr>
      <xdr:spPr>
        <a:xfrm>
          <a:off x="4654080" y="3970440"/>
          <a:ext cx="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6</xdr:row>
      <xdr:rowOff>57600</xdr:rowOff>
    </xdr:from>
    <xdr:to>
      <xdr:col>22</xdr:col>
      <xdr:colOff>360</xdr:colOff>
      <xdr:row>36</xdr:row>
      <xdr:rowOff>76320</xdr:rowOff>
    </xdr:to>
    <xdr:sp>
      <xdr:nvSpPr>
        <xdr:cNvPr id="594" name="Line 4"/>
        <xdr:cNvSpPr/>
      </xdr:nvSpPr>
      <xdr:spPr>
        <a:xfrm>
          <a:off x="4875480" y="3970440"/>
          <a:ext cx="36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920</xdr:colOff>
      <xdr:row>26</xdr:row>
      <xdr:rowOff>114840</xdr:rowOff>
    </xdr:from>
    <xdr:to>
      <xdr:col>21</xdr:col>
      <xdr:colOff>70920</xdr:colOff>
      <xdr:row>36</xdr:row>
      <xdr:rowOff>66960</xdr:rowOff>
    </xdr:to>
    <xdr:sp>
      <xdr:nvSpPr>
        <xdr:cNvPr id="595" name="Line 5"/>
        <xdr:cNvSpPr/>
      </xdr:nvSpPr>
      <xdr:spPr>
        <a:xfrm>
          <a:off x="4725000" y="4027680"/>
          <a:ext cx="0" cy="14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0480</xdr:colOff>
      <xdr:row>26</xdr:row>
      <xdr:rowOff>133920</xdr:rowOff>
    </xdr:from>
    <xdr:to>
      <xdr:col>21</xdr:col>
      <xdr:colOff>150840</xdr:colOff>
      <xdr:row>36</xdr:row>
      <xdr:rowOff>66960</xdr:rowOff>
    </xdr:to>
    <xdr:sp>
      <xdr:nvSpPr>
        <xdr:cNvPr id="596" name="Line 6"/>
        <xdr:cNvSpPr/>
      </xdr:nvSpPr>
      <xdr:spPr>
        <a:xfrm>
          <a:off x="4804560" y="4046760"/>
          <a:ext cx="36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6</xdr:row>
      <xdr:rowOff>66960</xdr:rowOff>
    </xdr:from>
    <xdr:to>
      <xdr:col>21</xdr:col>
      <xdr:colOff>70560</xdr:colOff>
      <xdr:row>36</xdr:row>
      <xdr:rowOff>114480</xdr:rowOff>
    </xdr:to>
    <xdr:sp>
      <xdr:nvSpPr>
        <xdr:cNvPr id="597" name="Arc 7"/>
        <xdr:cNvSpPr/>
      </xdr:nvSpPr>
      <xdr:spPr>
        <a:xfrm rot="5400000">
          <a:off x="4665240" y="5473080"/>
          <a:ext cx="47520" cy="7092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920</xdr:colOff>
      <xdr:row>26</xdr:row>
      <xdr:rowOff>57600</xdr:rowOff>
    </xdr:from>
    <xdr:to>
      <xdr:col>21</xdr:col>
      <xdr:colOff>150840</xdr:colOff>
      <xdr:row>26</xdr:row>
      <xdr:rowOff>124560</xdr:rowOff>
    </xdr:to>
    <xdr:sp>
      <xdr:nvSpPr>
        <xdr:cNvPr id="598" name="Arc 8"/>
        <xdr:cNvSpPr/>
      </xdr:nvSpPr>
      <xdr:spPr>
        <a:xfrm flipV="1" rot="16200000">
          <a:off x="4731480" y="3963960"/>
          <a:ext cx="66960" cy="7992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0480</xdr:colOff>
      <xdr:row>36</xdr:row>
      <xdr:rowOff>66960</xdr:rowOff>
    </xdr:from>
    <xdr:to>
      <xdr:col>21</xdr:col>
      <xdr:colOff>221760</xdr:colOff>
      <xdr:row>36</xdr:row>
      <xdr:rowOff>114480</xdr:rowOff>
    </xdr:to>
    <xdr:sp>
      <xdr:nvSpPr>
        <xdr:cNvPr id="599" name="Arc 9"/>
        <xdr:cNvSpPr/>
      </xdr:nvSpPr>
      <xdr:spPr>
        <a:xfrm flipH="1" rot="16200000">
          <a:off x="4816440" y="5473080"/>
          <a:ext cx="47520" cy="7128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8480</xdr:colOff>
      <xdr:row>25</xdr:row>
      <xdr:rowOff>85680</xdr:rowOff>
    </xdr:from>
    <xdr:to>
      <xdr:col>21</xdr:col>
      <xdr:colOff>53280</xdr:colOff>
      <xdr:row>26</xdr:row>
      <xdr:rowOff>57600</xdr:rowOff>
    </xdr:to>
    <xdr:sp>
      <xdr:nvSpPr>
        <xdr:cNvPr id="600" name="Oval 10"/>
        <xdr:cNvSpPr/>
      </xdr:nvSpPr>
      <xdr:spPr>
        <a:xfrm>
          <a:off x="4600800" y="3848040"/>
          <a:ext cx="106560" cy="12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8120</xdr:colOff>
      <xdr:row>25</xdr:row>
      <xdr:rowOff>85680</xdr:rowOff>
    </xdr:from>
    <xdr:to>
      <xdr:col>22</xdr:col>
      <xdr:colOff>53640</xdr:colOff>
      <xdr:row>26</xdr:row>
      <xdr:rowOff>57600</xdr:rowOff>
    </xdr:to>
    <xdr:sp>
      <xdr:nvSpPr>
        <xdr:cNvPr id="601" name="Oval 11"/>
        <xdr:cNvSpPr/>
      </xdr:nvSpPr>
      <xdr:spPr>
        <a:xfrm>
          <a:off x="4822200" y="3848040"/>
          <a:ext cx="106920" cy="12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57600</xdr:rowOff>
    </xdr:from>
    <xdr:to>
      <xdr:col>6</xdr:col>
      <xdr:colOff>0</xdr:colOff>
      <xdr:row>36</xdr:row>
      <xdr:rowOff>76320</xdr:rowOff>
    </xdr:to>
    <xdr:sp>
      <xdr:nvSpPr>
        <xdr:cNvPr id="602" name="Line 12"/>
        <xdr:cNvSpPr/>
      </xdr:nvSpPr>
      <xdr:spPr>
        <a:xfrm>
          <a:off x="1329840" y="3970440"/>
          <a:ext cx="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57600</xdr:rowOff>
    </xdr:from>
    <xdr:to>
      <xdr:col>7</xdr:col>
      <xdr:colOff>360</xdr:colOff>
      <xdr:row>36</xdr:row>
      <xdr:rowOff>76320</xdr:rowOff>
    </xdr:to>
    <xdr:sp>
      <xdr:nvSpPr>
        <xdr:cNvPr id="603" name="Line 13"/>
        <xdr:cNvSpPr/>
      </xdr:nvSpPr>
      <xdr:spPr>
        <a:xfrm>
          <a:off x="1551240" y="3970440"/>
          <a:ext cx="36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26</xdr:row>
      <xdr:rowOff>114840</xdr:rowOff>
    </xdr:from>
    <xdr:to>
      <xdr:col>6</xdr:col>
      <xdr:colOff>70920</xdr:colOff>
      <xdr:row>36</xdr:row>
      <xdr:rowOff>66960</xdr:rowOff>
    </xdr:to>
    <xdr:sp>
      <xdr:nvSpPr>
        <xdr:cNvPr id="604" name="Line 14"/>
        <xdr:cNvSpPr/>
      </xdr:nvSpPr>
      <xdr:spPr>
        <a:xfrm>
          <a:off x="1400760" y="4027680"/>
          <a:ext cx="0" cy="14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26</xdr:row>
      <xdr:rowOff>133920</xdr:rowOff>
    </xdr:from>
    <xdr:to>
      <xdr:col>6</xdr:col>
      <xdr:colOff>150840</xdr:colOff>
      <xdr:row>36</xdr:row>
      <xdr:rowOff>66960</xdr:rowOff>
    </xdr:to>
    <xdr:sp>
      <xdr:nvSpPr>
        <xdr:cNvPr id="605" name="Line 15"/>
        <xdr:cNvSpPr/>
      </xdr:nvSpPr>
      <xdr:spPr>
        <a:xfrm>
          <a:off x="1480320" y="4046760"/>
          <a:ext cx="36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6</xdr:row>
      <xdr:rowOff>66960</xdr:rowOff>
    </xdr:from>
    <xdr:to>
      <xdr:col>6</xdr:col>
      <xdr:colOff>70560</xdr:colOff>
      <xdr:row>36</xdr:row>
      <xdr:rowOff>114480</xdr:rowOff>
    </xdr:to>
    <xdr:sp>
      <xdr:nvSpPr>
        <xdr:cNvPr id="606" name="Arc 16"/>
        <xdr:cNvSpPr/>
      </xdr:nvSpPr>
      <xdr:spPr>
        <a:xfrm rot="5400000">
          <a:off x="1341000" y="5473080"/>
          <a:ext cx="47520" cy="7092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26</xdr:row>
      <xdr:rowOff>57600</xdr:rowOff>
    </xdr:from>
    <xdr:to>
      <xdr:col>6</xdr:col>
      <xdr:colOff>150840</xdr:colOff>
      <xdr:row>26</xdr:row>
      <xdr:rowOff>124560</xdr:rowOff>
    </xdr:to>
    <xdr:sp>
      <xdr:nvSpPr>
        <xdr:cNvPr id="607" name="Arc 17"/>
        <xdr:cNvSpPr/>
      </xdr:nvSpPr>
      <xdr:spPr>
        <a:xfrm flipV="1" rot="16200000">
          <a:off x="1407240" y="3963960"/>
          <a:ext cx="66960" cy="7992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36</xdr:row>
      <xdr:rowOff>66960</xdr:rowOff>
    </xdr:from>
    <xdr:to>
      <xdr:col>6</xdr:col>
      <xdr:colOff>221760</xdr:colOff>
      <xdr:row>36</xdr:row>
      <xdr:rowOff>114480</xdr:rowOff>
    </xdr:to>
    <xdr:sp>
      <xdr:nvSpPr>
        <xdr:cNvPr id="608" name="Arc 18"/>
        <xdr:cNvSpPr/>
      </xdr:nvSpPr>
      <xdr:spPr>
        <a:xfrm flipH="1" rot="16200000">
          <a:off x="1492200" y="5473080"/>
          <a:ext cx="47520" cy="7128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480</xdr:colOff>
      <xdr:row>25</xdr:row>
      <xdr:rowOff>85680</xdr:rowOff>
    </xdr:from>
    <xdr:to>
      <xdr:col>6</xdr:col>
      <xdr:colOff>53280</xdr:colOff>
      <xdr:row>26</xdr:row>
      <xdr:rowOff>57600</xdr:rowOff>
    </xdr:to>
    <xdr:sp>
      <xdr:nvSpPr>
        <xdr:cNvPr id="609" name="Oval 19"/>
        <xdr:cNvSpPr/>
      </xdr:nvSpPr>
      <xdr:spPr>
        <a:xfrm>
          <a:off x="1276560" y="3848040"/>
          <a:ext cx="106560" cy="12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5</xdr:row>
      <xdr:rowOff>85680</xdr:rowOff>
    </xdr:from>
    <xdr:to>
      <xdr:col>7</xdr:col>
      <xdr:colOff>53640</xdr:colOff>
      <xdr:row>26</xdr:row>
      <xdr:rowOff>57600</xdr:rowOff>
    </xdr:to>
    <xdr:sp>
      <xdr:nvSpPr>
        <xdr:cNvPr id="610" name="Oval 20"/>
        <xdr:cNvSpPr/>
      </xdr:nvSpPr>
      <xdr:spPr>
        <a:xfrm>
          <a:off x="1497960" y="3848040"/>
          <a:ext cx="106920" cy="12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920</xdr:colOff>
      <xdr:row>26</xdr:row>
      <xdr:rowOff>19440</xdr:rowOff>
    </xdr:from>
    <xdr:to>
      <xdr:col>14</xdr:col>
      <xdr:colOff>53280</xdr:colOff>
      <xdr:row>36</xdr:row>
      <xdr:rowOff>105120</xdr:rowOff>
    </xdr:to>
    <xdr:sp>
      <xdr:nvSpPr>
        <xdr:cNvPr id="611" name="Line 21"/>
        <xdr:cNvSpPr/>
      </xdr:nvSpPr>
      <xdr:spPr>
        <a:xfrm flipH="1">
          <a:off x="3155400" y="3932280"/>
          <a:ext cx="36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7760</xdr:colOff>
      <xdr:row>26</xdr:row>
      <xdr:rowOff>19440</xdr:rowOff>
    </xdr:from>
    <xdr:to>
      <xdr:col>13</xdr:col>
      <xdr:colOff>168120</xdr:colOff>
      <xdr:row>36</xdr:row>
      <xdr:rowOff>105120</xdr:rowOff>
    </xdr:to>
    <xdr:sp>
      <xdr:nvSpPr>
        <xdr:cNvPr id="612" name="Line 22"/>
        <xdr:cNvSpPr/>
      </xdr:nvSpPr>
      <xdr:spPr>
        <a:xfrm flipH="1">
          <a:off x="3048840" y="3932280"/>
          <a:ext cx="36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6</xdr:row>
      <xdr:rowOff>47520</xdr:rowOff>
    </xdr:from>
    <xdr:to>
      <xdr:col>14</xdr:col>
      <xdr:colOff>0</xdr:colOff>
      <xdr:row>36</xdr:row>
      <xdr:rowOff>66960</xdr:rowOff>
    </xdr:to>
    <xdr:sp>
      <xdr:nvSpPr>
        <xdr:cNvPr id="613" name="Line 23"/>
        <xdr:cNvSpPr/>
      </xdr:nvSpPr>
      <xdr:spPr>
        <a:xfrm flipH="1">
          <a:off x="3102120" y="3960360"/>
          <a:ext cx="360" cy="152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25</xdr:row>
      <xdr:rowOff>47520</xdr:rowOff>
    </xdr:from>
    <xdr:to>
      <xdr:col>14</xdr:col>
      <xdr:colOff>71280</xdr:colOff>
      <xdr:row>26</xdr:row>
      <xdr:rowOff>47520</xdr:rowOff>
    </xdr:to>
    <xdr:sp>
      <xdr:nvSpPr>
        <xdr:cNvPr id="614" name="Oval 24"/>
        <xdr:cNvSpPr/>
      </xdr:nvSpPr>
      <xdr:spPr>
        <a:xfrm>
          <a:off x="3040560" y="3809880"/>
          <a:ext cx="133200" cy="150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36</xdr:row>
      <xdr:rowOff>66960</xdr:rowOff>
    </xdr:from>
    <xdr:to>
      <xdr:col>14</xdr:col>
      <xdr:colOff>71280</xdr:colOff>
      <xdr:row>37</xdr:row>
      <xdr:rowOff>66960</xdr:rowOff>
    </xdr:to>
    <xdr:sp>
      <xdr:nvSpPr>
        <xdr:cNvPr id="615" name="Oval 25"/>
        <xdr:cNvSpPr/>
      </xdr:nvSpPr>
      <xdr:spPr>
        <a:xfrm>
          <a:off x="3040560" y="5484960"/>
          <a:ext cx="133200" cy="150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280</xdr:colOff>
      <xdr:row>26</xdr:row>
      <xdr:rowOff>19440</xdr:rowOff>
    </xdr:from>
    <xdr:to>
      <xdr:col>13</xdr:col>
      <xdr:colOff>53280</xdr:colOff>
      <xdr:row>36</xdr:row>
      <xdr:rowOff>105120</xdr:rowOff>
    </xdr:to>
    <xdr:sp>
      <xdr:nvSpPr>
        <xdr:cNvPr id="616" name="Line 26"/>
        <xdr:cNvSpPr/>
      </xdr:nvSpPr>
      <xdr:spPr>
        <a:xfrm>
          <a:off x="2934360" y="3932280"/>
          <a:ext cx="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480</xdr:colOff>
      <xdr:row>26</xdr:row>
      <xdr:rowOff>19440</xdr:rowOff>
    </xdr:from>
    <xdr:to>
      <xdr:col>12</xdr:col>
      <xdr:colOff>168480</xdr:colOff>
      <xdr:row>36</xdr:row>
      <xdr:rowOff>105120</xdr:rowOff>
    </xdr:to>
    <xdr:sp>
      <xdr:nvSpPr>
        <xdr:cNvPr id="617" name="Line 27"/>
        <xdr:cNvSpPr/>
      </xdr:nvSpPr>
      <xdr:spPr>
        <a:xfrm>
          <a:off x="2827800" y="3932280"/>
          <a:ext cx="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47520</xdr:rowOff>
    </xdr:from>
    <xdr:to>
      <xdr:col>13</xdr:col>
      <xdr:colOff>0</xdr:colOff>
      <xdr:row>36</xdr:row>
      <xdr:rowOff>66960</xdr:rowOff>
    </xdr:to>
    <xdr:sp>
      <xdr:nvSpPr>
        <xdr:cNvPr id="618" name="Line 28"/>
        <xdr:cNvSpPr/>
      </xdr:nvSpPr>
      <xdr:spPr>
        <a:xfrm>
          <a:off x="2881080" y="3960360"/>
          <a:ext cx="0" cy="152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25</xdr:row>
      <xdr:rowOff>47520</xdr:rowOff>
    </xdr:from>
    <xdr:to>
      <xdr:col>13</xdr:col>
      <xdr:colOff>71280</xdr:colOff>
      <xdr:row>26</xdr:row>
      <xdr:rowOff>47520</xdr:rowOff>
    </xdr:to>
    <xdr:sp>
      <xdr:nvSpPr>
        <xdr:cNvPr id="619" name="Oval 29"/>
        <xdr:cNvSpPr/>
      </xdr:nvSpPr>
      <xdr:spPr>
        <a:xfrm>
          <a:off x="2818800" y="3809880"/>
          <a:ext cx="133560" cy="150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36</xdr:row>
      <xdr:rowOff>66960</xdr:rowOff>
    </xdr:from>
    <xdr:to>
      <xdr:col>13</xdr:col>
      <xdr:colOff>71280</xdr:colOff>
      <xdr:row>37</xdr:row>
      <xdr:rowOff>66960</xdr:rowOff>
    </xdr:to>
    <xdr:sp>
      <xdr:nvSpPr>
        <xdr:cNvPr id="620" name="Oval 30"/>
        <xdr:cNvSpPr/>
      </xdr:nvSpPr>
      <xdr:spPr>
        <a:xfrm>
          <a:off x="2818800" y="5484960"/>
          <a:ext cx="133560" cy="150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280</xdr:colOff>
      <xdr:row>26</xdr:row>
      <xdr:rowOff>19440</xdr:rowOff>
    </xdr:from>
    <xdr:to>
      <xdr:col>15</xdr:col>
      <xdr:colOff>53280</xdr:colOff>
      <xdr:row>36</xdr:row>
      <xdr:rowOff>105120</xdr:rowOff>
    </xdr:to>
    <xdr:sp>
      <xdr:nvSpPr>
        <xdr:cNvPr id="621" name="Line 31"/>
        <xdr:cNvSpPr/>
      </xdr:nvSpPr>
      <xdr:spPr>
        <a:xfrm>
          <a:off x="3377520" y="3932280"/>
          <a:ext cx="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8120</xdr:colOff>
      <xdr:row>26</xdr:row>
      <xdr:rowOff>19440</xdr:rowOff>
    </xdr:from>
    <xdr:to>
      <xdr:col>14</xdr:col>
      <xdr:colOff>168480</xdr:colOff>
      <xdr:row>36</xdr:row>
      <xdr:rowOff>105120</xdr:rowOff>
    </xdr:to>
    <xdr:sp>
      <xdr:nvSpPr>
        <xdr:cNvPr id="622" name="Line 32"/>
        <xdr:cNvSpPr/>
      </xdr:nvSpPr>
      <xdr:spPr>
        <a:xfrm flipH="1">
          <a:off x="3270600" y="3932280"/>
          <a:ext cx="36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6</xdr:row>
      <xdr:rowOff>47520</xdr:rowOff>
    </xdr:from>
    <xdr:to>
      <xdr:col>15</xdr:col>
      <xdr:colOff>0</xdr:colOff>
      <xdr:row>36</xdr:row>
      <xdr:rowOff>66960</xdr:rowOff>
    </xdr:to>
    <xdr:sp>
      <xdr:nvSpPr>
        <xdr:cNvPr id="623" name="Line 33"/>
        <xdr:cNvSpPr/>
      </xdr:nvSpPr>
      <xdr:spPr>
        <a:xfrm flipH="1">
          <a:off x="3323880" y="3960360"/>
          <a:ext cx="360" cy="152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25</xdr:row>
      <xdr:rowOff>47520</xdr:rowOff>
    </xdr:from>
    <xdr:to>
      <xdr:col>15</xdr:col>
      <xdr:colOff>71280</xdr:colOff>
      <xdr:row>26</xdr:row>
      <xdr:rowOff>47520</xdr:rowOff>
    </xdr:to>
    <xdr:sp>
      <xdr:nvSpPr>
        <xdr:cNvPr id="624" name="Oval 34"/>
        <xdr:cNvSpPr/>
      </xdr:nvSpPr>
      <xdr:spPr>
        <a:xfrm>
          <a:off x="3261960" y="3809880"/>
          <a:ext cx="133560" cy="150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36</xdr:row>
      <xdr:rowOff>66960</xdr:rowOff>
    </xdr:from>
    <xdr:to>
      <xdr:col>15</xdr:col>
      <xdr:colOff>71280</xdr:colOff>
      <xdr:row>37</xdr:row>
      <xdr:rowOff>66960</xdr:rowOff>
    </xdr:to>
    <xdr:sp>
      <xdr:nvSpPr>
        <xdr:cNvPr id="625" name="Oval 35"/>
        <xdr:cNvSpPr/>
      </xdr:nvSpPr>
      <xdr:spPr>
        <a:xfrm>
          <a:off x="3261960" y="5484960"/>
          <a:ext cx="133560" cy="150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22</xdr:row>
      <xdr:rowOff>0</xdr:rowOff>
    </xdr:from>
    <xdr:to>
      <xdr:col>14</xdr:col>
      <xdr:colOff>124200</xdr:colOff>
      <xdr:row>23</xdr:row>
      <xdr:rowOff>150480</xdr:rowOff>
    </xdr:to>
    <xdr:sp>
      <xdr:nvSpPr>
        <xdr:cNvPr id="626" name="Oval 36"/>
        <xdr:cNvSpPr/>
      </xdr:nvSpPr>
      <xdr:spPr>
        <a:xfrm>
          <a:off x="2961000" y="3310920"/>
          <a:ext cx="265680" cy="30096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360</xdr:colOff>
      <xdr:row>25</xdr:row>
      <xdr:rowOff>38160</xdr:rowOff>
    </xdr:to>
    <xdr:sp>
      <xdr:nvSpPr>
        <xdr:cNvPr id="627" name="Line 37"/>
        <xdr:cNvSpPr/>
      </xdr:nvSpPr>
      <xdr:spPr>
        <a:xfrm flipV="1">
          <a:off x="3102480" y="3611880"/>
          <a:ext cx="360" cy="18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3</xdr:row>
      <xdr:rowOff>114480</xdr:rowOff>
    </xdr:from>
    <xdr:to>
      <xdr:col>13</xdr:col>
      <xdr:colOff>132480</xdr:colOff>
      <xdr:row>24</xdr:row>
      <xdr:rowOff>150480</xdr:rowOff>
    </xdr:to>
    <xdr:sp>
      <xdr:nvSpPr>
        <xdr:cNvPr id="628" name="Line 38"/>
        <xdr:cNvSpPr/>
      </xdr:nvSpPr>
      <xdr:spPr>
        <a:xfrm flipH="1">
          <a:off x="2880720" y="3575880"/>
          <a:ext cx="132840" cy="18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23</xdr:row>
      <xdr:rowOff>105120</xdr:rowOff>
    </xdr:from>
    <xdr:to>
      <xdr:col>15</xdr:col>
      <xdr:colOff>360</xdr:colOff>
      <xdr:row>24</xdr:row>
      <xdr:rowOff>150480</xdr:rowOff>
    </xdr:to>
    <xdr:sp>
      <xdr:nvSpPr>
        <xdr:cNvPr id="629" name="Line 39"/>
        <xdr:cNvSpPr/>
      </xdr:nvSpPr>
      <xdr:spPr>
        <a:xfrm>
          <a:off x="3182400" y="3566520"/>
          <a:ext cx="142200" cy="19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360</xdr:colOff>
      <xdr:row>25</xdr:row>
      <xdr:rowOff>47520</xdr:rowOff>
    </xdr:to>
    <xdr:sp>
      <xdr:nvSpPr>
        <xdr:cNvPr id="630" name="Line 40"/>
        <xdr:cNvSpPr/>
      </xdr:nvSpPr>
      <xdr:spPr>
        <a:xfrm>
          <a:off x="3324240" y="376236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0</xdr:colOff>
      <xdr:row>25</xdr:row>
      <xdr:rowOff>47520</xdr:rowOff>
    </xdr:to>
    <xdr:sp>
      <xdr:nvSpPr>
        <xdr:cNvPr id="631" name="Line 41"/>
        <xdr:cNvSpPr/>
      </xdr:nvSpPr>
      <xdr:spPr>
        <a:xfrm>
          <a:off x="2881080" y="3762360"/>
          <a:ext cx="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32</xdr:row>
      <xdr:rowOff>57600</xdr:rowOff>
    </xdr:from>
    <xdr:to>
      <xdr:col>3</xdr:col>
      <xdr:colOff>221760</xdr:colOff>
      <xdr:row>33</xdr:row>
      <xdr:rowOff>76680</xdr:rowOff>
    </xdr:to>
    <xdr:sp>
      <xdr:nvSpPr>
        <xdr:cNvPr id="632" name="AutoShape 42"/>
        <xdr:cNvSpPr/>
      </xdr:nvSpPr>
      <xdr:spPr>
        <a:xfrm rot="5400000">
          <a:off x="735120" y="4891320"/>
          <a:ext cx="169560" cy="133200"/>
        </a:xfrm>
        <a:prstGeom prst="upArrow">
          <a:avLst>
            <a:gd name="adj1" fmla="val 46157"/>
            <a:gd name="adj2" fmla="val 69565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7120</xdr:colOff>
      <xdr:row>37</xdr:row>
      <xdr:rowOff>133920</xdr:rowOff>
    </xdr:from>
    <xdr:to>
      <xdr:col>14</xdr:col>
      <xdr:colOff>44640</xdr:colOff>
      <xdr:row>38</xdr:row>
      <xdr:rowOff>19080</xdr:rowOff>
    </xdr:to>
    <xdr:sp>
      <xdr:nvSpPr>
        <xdr:cNvPr id="633" name="AutoShape 43"/>
        <xdr:cNvSpPr/>
      </xdr:nvSpPr>
      <xdr:spPr>
        <a:xfrm>
          <a:off x="3058200" y="5702400"/>
          <a:ext cx="88920" cy="35640"/>
        </a:xfrm>
        <a:custGeom>
          <a:avLst/>
          <a:gdLst/>
          <a:ahLst/>
          <a:rect l="l" t="t" r="r" b="b"/>
          <a:pathLst>
            <a:path w="10" h="3">
              <a:moveTo>
                <a:pt x="0" y="2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4" y="3"/>
                <a:pt x="5" y="3"/>
              </a:cubicBezTo>
              <a:cubicBezTo>
                <a:pt x="6" y="3"/>
                <a:pt x="8" y="1"/>
                <a:pt x="1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360</xdr:colOff>
      <xdr:row>40</xdr:row>
      <xdr:rowOff>150480</xdr:rowOff>
    </xdr:to>
    <xdr:sp>
      <xdr:nvSpPr>
        <xdr:cNvPr id="634" name="Line 44"/>
        <xdr:cNvSpPr/>
      </xdr:nvSpPr>
      <xdr:spPr>
        <a:xfrm>
          <a:off x="3102480" y="571896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20</xdr:col>
      <xdr:colOff>221760</xdr:colOff>
      <xdr:row>41</xdr:row>
      <xdr:rowOff>0</xdr:rowOff>
    </xdr:to>
    <xdr:sp>
      <xdr:nvSpPr>
        <xdr:cNvPr id="635" name="Line 45"/>
        <xdr:cNvSpPr/>
      </xdr:nvSpPr>
      <xdr:spPr>
        <a:xfrm>
          <a:off x="3102480" y="6170400"/>
          <a:ext cx="155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-360</xdr:colOff>
      <xdr:row>22</xdr:row>
      <xdr:rowOff>85680</xdr:rowOff>
    </xdr:from>
    <xdr:to>
      <xdr:col>35</xdr:col>
      <xdr:colOff>221400</xdr:colOff>
      <xdr:row>23</xdr:row>
      <xdr:rowOff>57600</xdr:rowOff>
    </xdr:to>
    <xdr:sp>
      <xdr:nvSpPr>
        <xdr:cNvPr id="636" name="AutoShape 46"/>
        <xdr:cNvSpPr/>
      </xdr:nvSpPr>
      <xdr:spPr>
        <a:xfrm rot="10800000">
          <a:off x="7091280" y="339660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Feed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0</xdr:row>
      <xdr:rowOff>86040</xdr:rowOff>
    </xdr:from>
    <xdr:to>
      <xdr:col>35</xdr:col>
      <xdr:colOff>221760</xdr:colOff>
      <xdr:row>11</xdr:row>
      <xdr:rowOff>57600</xdr:rowOff>
    </xdr:to>
    <xdr:sp>
      <xdr:nvSpPr>
        <xdr:cNvPr id="637" name="AutoShape 47"/>
        <xdr:cNvSpPr/>
      </xdr:nvSpPr>
      <xdr:spPr>
        <a:xfrm>
          <a:off x="7091640" y="159084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/H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6</xdr:row>
      <xdr:rowOff>85680</xdr:rowOff>
    </xdr:from>
    <xdr:to>
      <xdr:col>35</xdr:col>
      <xdr:colOff>221760</xdr:colOff>
      <xdr:row>17</xdr:row>
      <xdr:rowOff>57600</xdr:rowOff>
    </xdr:to>
    <xdr:sp>
      <xdr:nvSpPr>
        <xdr:cNvPr id="638" name="AutoShape 48"/>
        <xdr:cNvSpPr/>
      </xdr:nvSpPr>
      <xdr:spPr>
        <a:xfrm>
          <a:off x="7091640" y="249372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at.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360</xdr:colOff>
      <xdr:row>25</xdr:row>
      <xdr:rowOff>95760</xdr:rowOff>
    </xdr:to>
    <xdr:sp>
      <xdr:nvSpPr>
        <xdr:cNvPr id="639" name="Line 49"/>
        <xdr:cNvSpPr/>
      </xdr:nvSpPr>
      <xdr:spPr>
        <a:xfrm>
          <a:off x="4875480" y="3461400"/>
          <a:ext cx="360" cy="3967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0</xdr:colOff>
      <xdr:row>25</xdr:row>
      <xdr:rowOff>76320</xdr:rowOff>
    </xdr:to>
    <xdr:sp>
      <xdr:nvSpPr>
        <xdr:cNvPr id="640" name="Line 50"/>
        <xdr:cNvSpPr/>
      </xdr:nvSpPr>
      <xdr:spPr>
        <a:xfrm flipV="1">
          <a:off x="4654080" y="3461400"/>
          <a:ext cx="0" cy="3772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3840</xdr:colOff>
      <xdr:row>23</xdr:row>
      <xdr:rowOff>0</xdr:rowOff>
    </xdr:from>
    <xdr:to>
      <xdr:col>20</xdr:col>
      <xdr:colOff>221400</xdr:colOff>
      <xdr:row>23</xdr:row>
      <xdr:rowOff>0</xdr:rowOff>
    </xdr:to>
    <xdr:sp>
      <xdr:nvSpPr>
        <xdr:cNvPr id="641" name="Line 51"/>
        <xdr:cNvSpPr/>
      </xdr:nvSpPr>
      <xdr:spPr>
        <a:xfrm flipH="1">
          <a:off x="3226320" y="3461400"/>
          <a:ext cx="14274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3</xdr:row>
      <xdr:rowOff>0</xdr:rowOff>
    </xdr:from>
    <xdr:to>
      <xdr:col>31</xdr:col>
      <xdr:colOff>221400</xdr:colOff>
      <xdr:row>23</xdr:row>
      <xdr:rowOff>0</xdr:rowOff>
    </xdr:to>
    <xdr:sp>
      <xdr:nvSpPr>
        <xdr:cNvPr id="642" name="Line 52"/>
        <xdr:cNvSpPr/>
      </xdr:nvSpPr>
      <xdr:spPr>
        <a:xfrm flipH="1">
          <a:off x="4875120" y="3461400"/>
          <a:ext cx="22165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0</xdr:row>
      <xdr:rowOff>0</xdr:rowOff>
    </xdr:from>
    <xdr:to>
      <xdr:col>13</xdr:col>
      <xdr:colOff>150480</xdr:colOff>
      <xdr:row>22</xdr:row>
      <xdr:rowOff>9360</xdr:rowOff>
    </xdr:to>
    <xdr:sp>
      <xdr:nvSpPr>
        <xdr:cNvPr id="643" name="Line 53"/>
        <xdr:cNvSpPr/>
      </xdr:nvSpPr>
      <xdr:spPr>
        <a:xfrm flipH="1" flipV="1">
          <a:off x="2880720" y="3009960"/>
          <a:ext cx="150840" cy="3103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12</xdr:col>
      <xdr:colOff>221760</xdr:colOff>
      <xdr:row>20</xdr:row>
      <xdr:rowOff>0</xdr:rowOff>
    </xdr:to>
    <xdr:sp>
      <xdr:nvSpPr>
        <xdr:cNvPr id="644" name="Line 54"/>
        <xdr:cNvSpPr/>
      </xdr:nvSpPr>
      <xdr:spPr>
        <a:xfrm flipH="1">
          <a:off x="1551240" y="3009960"/>
          <a:ext cx="13298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60</xdr:colOff>
      <xdr:row>25</xdr:row>
      <xdr:rowOff>85680</xdr:rowOff>
    </xdr:to>
    <xdr:sp>
      <xdr:nvSpPr>
        <xdr:cNvPr id="645" name="Line 55"/>
        <xdr:cNvSpPr/>
      </xdr:nvSpPr>
      <xdr:spPr>
        <a:xfrm>
          <a:off x="1551240" y="3009960"/>
          <a:ext cx="360" cy="838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0</xdr:colOff>
      <xdr:row>25</xdr:row>
      <xdr:rowOff>85320</xdr:rowOff>
    </xdr:to>
    <xdr:sp>
      <xdr:nvSpPr>
        <xdr:cNvPr id="646" name="Line 56"/>
        <xdr:cNvSpPr/>
      </xdr:nvSpPr>
      <xdr:spPr>
        <a:xfrm flipV="1">
          <a:off x="1329840" y="1654920"/>
          <a:ext cx="0" cy="21927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7</xdr:row>
      <xdr:rowOff>0</xdr:rowOff>
    </xdr:from>
    <xdr:to>
      <xdr:col>14</xdr:col>
      <xdr:colOff>0</xdr:colOff>
      <xdr:row>21</xdr:row>
      <xdr:rowOff>150480</xdr:rowOff>
    </xdr:to>
    <xdr:sp>
      <xdr:nvSpPr>
        <xdr:cNvPr id="647" name="Line 57"/>
        <xdr:cNvSpPr/>
      </xdr:nvSpPr>
      <xdr:spPr>
        <a:xfrm flipH="1" flipV="1">
          <a:off x="3102120" y="2558520"/>
          <a:ext cx="360" cy="7524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21</xdr:col>
      <xdr:colOff>159480</xdr:colOff>
      <xdr:row>11</xdr:row>
      <xdr:rowOff>0</xdr:rowOff>
    </xdr:to>
    <xdr:sp>
      <xdr:nvSpPr>
        <xdr:cNvPr id="648" name="Line 58"/>
        <xdr:cNvSpPr/>
      </xdr:nvSpPr>
      <xdr:spPr>
        <a:xfrm>
          <a:off x="1329840" y="1655280"/>
          <a:ext cx="34837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32</xdr:col>
      <xdr:colOff>62280</xdr:colOff>
      <xdr:row>17</xdr:row>
      <xdr:rowOff>0</xdr:rowOff>
    </xdr:to>
    <xdr:sp>
      <xdr:nvSpPr>
        <xdr:cNvPr id="649" name="Line 59"/>
        <xdr:cNvSpPr/>
      </xdr:nvSpPr>
      <xdr:spPr>
        <a:xfrm>
          <a:off x="3102480" y="2558520"/>
          <a:ext cx="405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57600</xdr:rowOff>
    </xdr:from>
    <xdr:to>
      <xdr:col>22</xdr:col>
      <xdr:colOff>360</xdr:colOff>
      <xdr:row>22</xdr:row>
      <xdr:rowOff>150480</xdr:rowOff>
    </xdr:to>
    <xdr:sp>
      <xdr:nvSpPr>
        <xdr:cNvPr id="650" name="Line 60"/>
        <xdr:cNvSpPr/>
      </xdr:nvSpPr>
      <xdr:spPr>
        <a:xfrm flipV="1">
          <a:off x="4875480" y="2616120"/>
          <a:ext cx="360" cy="84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0</xdr:rowOff>
    </xdr:from>
    <xdr:to>
      <xdr:col>22</xdr:col>
      <xdr:colOff>360</xdr:colOff>
      <xdr:row>16</xdr:row>
      <xdr:rowOff>66960</xdr:rowOff>
    </xdr:to>
    <xdr:sp>
      <xdr:nvSpPr>
        <xdr:cNvPr id="651" name="Line 61"/>
        <xdr:cNvSpPr/>
      </xdr:nvSpPr>
      <xdr:spPr>
        <a:xfrm flipV="1">
          <a:off x="4875480" y="1956600"/>
          <a:ext cx="360" cy="51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1840</xdr:colOff>
      <xdr:row>11</xdr:row>
      <xdr:rowOff>0</xdr:rowOff>
    </xdr:from>
    <xdr:to>
      <xdr:col>32</xdr:col>
      <xdr:colOff>62280</xdr:colOff>
      <xdr:row>11</xdr:row>
      <xdr:rowOff>0</xdr:rowOff>
    </xdr:to>
    <xdr:sp>
      <xdr:nvSpPr>
        <xdr:cNvPr id="652" name="Line 62"/>
        <xdr:cNvSpPr/>
      </xdr:nvSpPr>
      <xdr:spPr>
        <a:xfrm>
          <a:off x="5017320" y="1655280"/>
          <a:ext cx="2136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1</xdr:row>
      <xdr:rowOff>0</xdr:rowOff>
    </xdr:from>
    <xdr:to>
      <xdr:col>21</xdr:col>
      <xdr:colOff>115200</xdr:colOff>
      <xdr:row>41</xdr:row>
      <xdr:rowOff>0</xdr:rowOff>
    </xdr:to>
    <xdr:sp>
      <xdr:nvSpPr>
        <xdr:cNvPr id="653" name="Line 63"/>
        <xdr:cNvSpPr/>
      </xdr:nvSpPr>
      <xdr:spPr>
        <a:xfrm>
          <a:off x="4210560" y="6170400"/>
          <a:ext cx="55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8</xdr:row>
      <xdr:rowOff>85680</xdr:rowOff>
    </xdr:from>
    <xdr:to>
      <xdr:col>39</xdr:col>
      <xdr:colOff>221760</xdr:colOff>
      <xdr:row>39</xdr:row>
      <xdr:rowOff>57600</xdr:rowOff>
    </xdr:to>
    <xdr:sp>
      <xdr:nvSpPr>
        <xdr:cNvPr id="654" name="AutoShape 64"/>
        <xdr:cNvSpPr/>
      </xdr:nvSpPr>
      <xdr:spPr>
        <a:xfrm>
          <a:off x="7978320" y="5804640"/>
          <a:ext cx="886320" cy="122400"/>
        </a:xfrm>
        <a:custGeom>
          <a:avLst/>
          <a:gdLst>
            <a:gd name="textAreaLeft" fmla="*/ 0 w 886320"/>
            <a:gd name="textAreaRight" fmla="*/ 886680 w 88632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lash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9</xdr:row>
      <xdr:rowOff>0</xdr:rowOff>
    </xdr:from>
    <xdr:to>
      <xdr:col>36</xdr:col>
      <xdr:colOff>62280</xdr:colOff>
      <xdr:row>39</xdr:row>
      <xdr:rowOff>0</xdr:rowOff>
    </xdr:to>
    <xdr:sp>
      <xdr:nvSpPr>
        <xdr:cNvPr id="655" name="Line 65"/>
        <xdr:cNvSpPr/>
      </xdr:nvSpPr>
      <xdr:spPr>
        <a:xfrm>
          <a:off x="4875480" y="5869440"/>
          <a:ext cx="316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4</xdr:row>
      <xdr:rowOff>85680</xdr:rowOff>
    </xdr:from>
    <xdr:to>
      <xdr:col>39</xdr:col>
      <xdr:colOff>221760</xdr:colOff>
      <xdr:row>45</xdr:row>
      <xdr:rowOff>57600</xdr:rowOff>
    </xdr:to>
    <xdr:sp>
      <xdr:nvSpPr>
        <xdr:cNvPr id="656" name="AutoShape 66"/>
        <xdr:cNvSpPr/>
      </xdr:nvSpPr>
      <xdr:spPr>
        <a:xfrm>
          <a:off x="7978320" y="6707520"/>
          <a:ext cx="886320" cy="122400"/>
        </a:xfrm>
        <a:custGeom>
          <a:avLst/>
          <a:gdLst>
            <a:gd name="textAreaLeft" fmla="*/ 0 w 886320"/>
            <a:gd name="textAreaRight" fmla="*/ 886680 w 88632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Cond. Dra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360</xdr:colOff>
      <xdr:row>39</xdr:row>
      <xdr:rowOff>150480</xdr:rowOff>
    </xdr:to>
    <xdr:sp>
      <xdr:nvSpPr>
        <xdr:cNvPr id="657" name="Line 67"/>
        <xdr:cNvSpPr/>
      </xdr:nvSpPr>
      <xdr:spPr>
        <a:xfrm flipV="1">
          <a:off x="4875480" y="586944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360</xdr:colOff>
      <xdr:row>43</xdr:row>
      <xdr:rowOff>150480</xdr:rowOff>
    </xdr:to>
    <xdr:sp>
      <xdr:nvSpPr>
        <xdr:cNvPr id="658" name="Line 68"/>
        <xdr:cNvSpPr/>
      </xdr:nvSpPr>
      <xdr:spPr>
        <a:xfrm>
          <a:off x="4875480" y="647136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2280</xdr:colOff>
      <xdr:row>44</xdr:row>
      <xdr:rowOff>0</xdr:rowOff>
    </xdr:to>
    <xdr:sp>
      <xdr:nvSpPr>
        <xdr:cNvPr id="659" name="Line 69"/>
        <xdr:cNvSpPr/>
      </xdr:nvSpPr>
      <xdr:spPr>
        <a:xfrm>
          <a:off x="4875480" y="6621840"/>
          <a:ext cx="6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2</xdr:row>
      <xdr:rowOff>85680</xdr:rowOff>
    </xdr:from>
    <xdr:to>
      <xdr:col>39</xdr:col>
      <xdr:colOff>221760</xdr:colOff>
      <xdr:row>43</xdr:row>
      <xdr:rowOff>57600</xdr:rowOff>
    </xdr:to>
    <xdr:sp>
      <xdr:nvSpPr>
        <xdr:cNvPr id="660" name="AutoShape 70"/>
        <xdr:cNvSpPr/>
      </xdr:nvSpPr>
      <xdr:spPr>
        <a:xfrm flipH="1" rot="10800000">
          <a:off x="7978320" y="6406560"/>
          <a:ext cx="886320" cy="122400"/>
        </a:xfrm>
        <a:custGeom>
          <a:avLst/>
          <a:gdLst>
            <a:gd name="textAreaLeft" fmla="*/ 360 w 886320"/>
            <a:gd name="textAreaRight" fmla="*/ 887040 w 88632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15200</xdr:colOff>
      <xdr:row>44</xdr:row>
      <xdr:rowOff>28800</xdr:rowOff>
    </xdr:from>
    <xdr:to>
      <xdr:col>30</xdr:col>
      <xdr:colOff>101880</xdr:colOff>
      <xdr:row>45</xdr:row>
      <xdr:rowOff>109440</xdr:rowOff>
    </xdr:to>
    <xdr:grpSp>
      <xdr:nvGrpSpPr>
        <xdr:cNvPr id="661" name="Group 71"/>
        <xdr:cNvGrpSpPr/>
      </xdr:nvGrpSpPr>
      <xdr:grpSpPr>
        <a:xfrm>
          <a:off x="6541920" y="6650640"/>
          <a:ext cx="208440" cy="231120"/>
          <a:chOff x="6541920" y="6650640"/>
          <a:chExt cx="208440" cy="231120"/>
        </a:xfrm>
      </xdr:grpSpPr>
      <xdr:sp>
        <xdr:nvSpPr>
          <xdr:cNvPr id="662" name="Oval 72"/>
          <xdr:cNvSpPr/>
        </xdr:nvSpPr>
        <xdr:spPr>
          <a:xfrm>
            <a:off x="6541920" y="6650640"/>
            <a:ext cx="208440" cy="231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Line 73"/>
          <xdr:cNvSpPr/>
        </xdr:nvSpPr>
        <xdr:spPr>
          <a:xfrm>
            <a:off x="6541920" y="6763320"/>
            <a:ext cx="6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Line 74"/>
          <xdr:cNvSpPr/>
        </xdr:nvSpPr>
        <xdr:spPr>
          <a:xfrm>
            <a:off x="6680880" y="6763320"/>
            <a:ext cx="6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Line 75"/>
          <xdr:cNvSpPr/>
        </xdr:nvSpPr>
        <xdr:spPr>
          <a:xfrm flipH="1">
            <a:off x="6611400" y="6698880"/>
            <a:ext cx="34560" cy="6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Line 76"/>
          <xdr:cNvSpPr/>
        </xdr:nvSpPr>
        <xdr:spPr>
          <a:xfrm flipH="1">
            <a:off x="6645960" y="6763320"/>
            <a:ext cx="34560" cy="6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Line 77"/>
          <xdr:cNvSpPr/>
        </xdr:nvSpPr>
        <xdr:spPr>
          <a:xfrm>
            <a:off x="6645960" y="6698880"/>
            <a:ext cx="0" cy="13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67320</xdr:colOff>
      <xdr:row>43</xdr:row>
      <xdr:rowOff>28440</xdr:rowOff>
    </xdr:from>
    <xdr:to>
      <xdr:col>22</xdr:col>
      <xdr:colOff>150840</xdr:colOff>
      <xdr:row>44</xdr:row>
      <xdr:rowOff>13680</xdr:rowOff>
    </xdr:to>
    <xdr:grpSp>
      <xdr:nvGrpSpPr>
        <xdr:cNvPr id="668" name="Group 78"/>
        <xdr:cNvGrpSpPr/>
      </xdr:nvGrpSpPr>
      <xdr:grpSpPr>
        <a:xfrm>
          <a:off x="4942800" y="6499800"/>
          <a:ext cx="83520" cy="135720"/>
          <a:chOff x="4942800" y="6499800"/>
          <a:chExt cx="83520" cy="135720"/>
        </a:xfrm>
      </xdr:grpSpPr>
      <xdr:sp>
        <xdr:nvSpPr>
          <xdr:cNvPr id="669" name="Line 79"/>
          <xdr:cNvSpPr/>
        </xdr:nvSpPr>
        <xdr:spPr>
          <a:xfrm flipH="1">
            <a:off x="4957560" y="6537960"/>
            <a:ext cx="5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Line 80"/>
          <xdr:cNvSpPr/>
        </xdr:nvSpPr>
        <xdr:spPr>
          <a:xfrm flipV="1">
            <a:off x="5011560" y="649980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Line 81"/>
          <xdr:cNvSpPr/>
        </xdr:nvSpPr>
        <xdr:spPr>
          <a:xfrm flipV="1">
            <a:off x="4957200" y="649980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Line 82"/>
          <xdr:cNvSpPr/>
        </xdr:nvSpPr>
        <xdr:spPr>
          <a:xfrm flipH="1">
            <a:off x="4957560" y="6521760"/>
            <a:ext cx="5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Line 83"/>
          <xdr:cNvSpPr/>
        </xdr:nvSpPr>
        <xdr:spPr>
          <a:xfrm flipV="1">
            <a:off x="4982040" y="653760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Line 84"/>
          <xdr:cNvSpPr/>
        </xdr:nvSpPr>
        <xdr:spPr>
          <a:xfrm flipH="1">
            <a:off x="4957560" y="6500160"/>
            <a:ext cx="5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75" name="Group 85"/>
          <xdr:cNvGrpSpPr/>
        </xdr:nvGrpSpPr>
        <xdr:grpSpPr>
          <a:xfrm>
            <a:off x="4942800" y="6598080"/>
            <a:ext cx="83520" cy="37440"/>
            <a:chOff x="4942800" y="6598080"/>
            <a:chExt cx="83520" cy="37440"/>
          </a:xfrm>
        </xdr:grpSpPr>
        <xdr:sp>
          <xdr:nvSpPr>
            <xdr:cNvPr id="676" name="Line 86"/>
            <xdr:cNvSpPr/>
          </xdr:nvSpPr>
          <xdr:spPr>
            <a:xfrm flipH="1">
              <a:off x="4942800" y="6598080"/>
              <a:ext cx="8352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7" name="Line 87"/>
            <xdr:cNvSpPr/>
          </xdr:nvSpPr>
          <xdr:spPr>
            <a:xfrm flipH="1" flipV="1">
              <a:off x="4942800" y="6598080"/>
              <a:ext cx="8352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" name="Line 88"/>
            <xdr:cNvSpPr/>
          </xdr:nvSpPr>
          <xdr:spPr>
            <a:xfrm>
              <a:off x="5026320" y="659808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" name="Line 89"/>
            <xdr:cNvSpPr/>
          </xdr:nvSpPr>
          <xdr:spPr>
            <a:xfrm>
              <a:off x="4942800" y="659808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6</xdr:col>
      <xdr:colOff>0</xdr:colOff>
      <xdr:row>40</xdr:row>
      <xdr:rowOff>85680</xdr:rowOff>
    </xdr:from>
    <xdr:to>
      <xdr:col>39</xdr:col>
      <xdr:colOff>221760</xdr:colOff>
      <xdr:row>41</xdr:row>
      <xdr:rowOff>57600</xdr:rowOff>
    </xdr:to>
    <xdr:sp>
      <xdr:nvSpPr>
        <xdr:cNvPr id="680" name="AutoShape 90"/>
        <xdr:cNvSpPr/>
      </xdr:nvSpPr>
      <xdr:spPr>
        <a:xfrm flipH="1" rot="10800000">
          <a:off x="7978320" y="6105600"/>
          <a:ext cx="886320" cy="122400"/>
        </a:xfrm>
        <a:custGeom>
          <a:avLst/>
          <a:gdLst>
            <a:gd name="textAreaLeft" fmla="*/ 360 w 886320"/>
            <a:gd name="textAreaRight" fmla="*/ 887040 w 88632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Vent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46</xdr:row>
      <xdr:rowOff>85680</xdr:rowOff>
    </xdr:from>
    <xdr:to>
      <xdr:col>39</xdr:col>
      <xdr:colOff>221760</xdr:colOff>
      <xdr:row>47</xdr:row>
      <xdr:rowOff>57600</xdr:rowOff>
    </xdr:to>
    <xdr:sp>
      <xdr:nvSpPr>
        <xdr:cNvPr id="681" name="AutoShape 91"/>
        <xdr:cNvSpPr/>
      </xdr:nvSpPr>
      <xdr:spPr>
        <a:xfrm rot="10800000">
          <a:off x="7978320" y="7008480"/>
          <a:ext cx="886320" cy="122400"/>
        </a:xfrm>
        <a:custGeom>
          <a:avLst/>
          <a:gdLst>
            <a:gd name="textAreaLeft" fmla="*/ 0 w 886320"/>
            <a:gd name="textAreaRight" fmla="*/ 886680 w 88632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4840</xdr:colOff>
      <xdr:row>40</xdr:row>
      <xdr:rowOff>0</xdr:rowOff>
    </xdr:from>
    <xdr:to>
      <xdr:col>22</xdr:col>
      <xdr:colOff>110880</xdr:colOff>
      <xdr:row>42</xdr:row>
      <xdr:rowOff>144720</xdr:rowOff>
    </xdr:to>
    <xdr:grpSp>
      <xdr:nvGrpSpPr>
        <xdr:cNvPr id="682" name="Group 92"/>
        <xdr:cNvGrpSpPr/>
      </xdr:nvGrpSpPr>
      <xdr:grpSpPr>
        <a:xfrm>
          <a:off x="4768920" y="6019920"/>
          <a:ext cx="217440" cy="445680"/>
          <a:chOff x="4768920" y="6019920"/>
          <a:chExt cx="217440" cy="445680"/>
        </a:xfrm>
      </xdr:grpSpPr>
      <xdr:sp>
        <xdr:nvSpPr>
          <xdr:cNvPr id="683" name="Rectangle 93"/>
          <xdr:cNvSpPr/>
        </xdr:nvSpPr>
        <xdr:spPr>
          <a:xfrm>
            <a:off x="4768920" y="6019920"/>
            <a:ext cx="217440" cy="445680"/>
          </a:xfrm>
          <a:custGeom>
            <a:avLst/>
            <a:gdLst>
              <a:gd name="textAreaLeft" fmla="*/ 22680 w 217440"/>
              <a:gd name="textAreaRight" fmla="*/ 194760 w 217440"/>
              <a:gd name="textAreaTop" fmla="*/ 22680 h 445680"/>
              <a:gd name="textAreaBottom" fmla="*/ 423000 h 445680"/>
            </a:gdLst>
            <a:ahLst/>
            <a:rect l="textAreaLeft" t="textAreaTop" r="textAreaRight" b="textAreaBottom"/>
            <a:pathLst>
              <a:path w="21600" h="44235">
                <a:moveTo>
                  <a:pt x="7776" y="0"/>
                </a:moveTo>
                <a:arcTo wR="7776" hR="7776" stAng="16200000" swAng="-5400000"/>
                <a:lnTo>
                  <a:pt x="0" y="36459"/>
                </a:lnTo>
                <a:arcTo wR="7776" hR="7776" stAng="10800000" swAng="-5400000"/>
                <a:lnTo>
                  <a:pt x="13824" y="44235"/>
                </a:lnTo>
                <a:arcTo wR="7776" hR="7776" stAng="5400000" swAng="-5400000"/>
                <a:lnTo>
                  <a:pt x="21600" y="7776"/>
                </a:lnTo>
                <a:arcTo wR="7776" hR="7776" stAng="0" swAng="-5400000"/>
                <a:close/>
              </a:path>
            </a:pathLst>
          </a:cu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84" name="Group 94"/>
          <xdr:cNvGrpSpPr/>
        </xdr:nvGrpSpPr>
        <xdr:grpSpPr>
          <a:xfrm>
            <a:off x="4813200" y="6242760"/>
            <a:ext cx="153360" cy="66960"/>
            <a:chOff x="4813200" y="6242760"/>
            <a:chExt cx="153360" cy="66960"/>
          </a:xfrm>
        </xdr:grpSpPr>
        <xdr:sp>
          <xdr:nvSpPr>
            <xdr:cNvPr id="685" name="Line 95"/>
            <xdr:cNvSpPr/>
          </xdr:nvSpPr>
          <xdr:spPr>
            <a:xfrm>
              <a:off x="4813200" y="6242760"/>
              <a:ext cx="153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6" name="Line 96"/>
            <xdr:cNvSpPr/>
          </xdr:nvSpPr>
          <xdr:spPr>
            <a:xfrm>
              <a:off x="4846680" y="626832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7" name="Line 97"/>
            <xdr:cNvSpPr/>
          </xdr:nvSpPr>
          <xdr:spPr>
            <a:xfrm>
              <a:off x="4865760" y="6309720"/>
              <a:ext cx="43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7</xdr:col>
      <xdr:colOff>115200</xdr:colOff>
      <xdr:row>41</xdr:row>
      <xdr:rowOff>76320</xdr:rowOff>
    </xdr:from>
    <xdr:to>
      <xdr:col>28</xdr:col>
      <xdr:colOff>110520</xdr:colOff>
      <xdr:row>44</xdr:row>
      <xdr:rowOff>70560</xdr:rowOff>
    </xdr:to>
    <xdr:grpSp>
      <xdr:nvGrpSpPr>
        <xdr:cNvPr id="688" name="Group 98"/>
        <xdr:cNvGrpSpPr/>
      </xdr:nvGrpSpPr>
      <xdr:grpSpPr>
        <a:xfrm>
          <a:off x="6098760" y="6246720"/>
          <a:ext cx="217080" cy="445680"/>
          <a:chOff x="6098760" y="6246720"/>
          <a:chExt cx="217080" cy="445680"/>
        </a:xfrm>
      </xdr:grpSpPr>
      <xdr:sp>
        <xdr:nvSpPr>
          <xdr:cNvPr id="689" name="Rectangle 99"/>
          <xdr:cNvSpPr/>
        </xdr:nvSpPr>
        <xdr:spPr>
          <a:xfrm>
            <a:off x="6098760" y="6246720"/>
            <a:ext cx="217080" cy="445680"/>
          </a:xfrm>
          <a:custGeom>
            <a:avLst/>
            <a:gdLst>
              <a:gd name="textAreaLeft" fmla="*/ 22680 w 217080"/>
              <a:gd name="textAreaRight" fmla="*/ 194400 w 217080"/>
              <a:gd name="textAreaTop" fmla="*/ 22680 h 445680"/>
              <a:gd name="textAreaBottom" fmla="*/ 423000 h 445680"/>
            </a:gdLst>
            <a:ahLst/>
            <a:rect l="textAreaLeft" t="textAreaTop" r="textAreaRight" b="textAreaBottom"/>
            <a:pathLst>
              <a:path w="21600" h="44309">
                <a:moveTo>
                  <a:pt x="7776" y="0"/>
                </a:moveTo>
                <a:arcTo wR="7776" hR="7776" stAng="16200000" swAng="-5400000"/>
                <a:lnTo>
                  <a:pt x="0" y="36533"/>
                </a:lnTo>
                <a:arcTo wR="7776" hR="7776" stAng="10800000" swAng="-5400000"/>
                <a:lnTo>
                  <a:pt x="13824" y="44309"/>
                </a:lnTo>
                <a:arcTo wR="7776" hR="7776" stAng="5400000" swAng="-5400000"/>
                <a:lnTo>
                  <a:pt x="21600" y="7776"/>
                </a:lnTo>
                <a:arcTo wR="7776" hR="7776" stAng="0" swAng="-5400000"/>
                <a:close/>
              </a:path>
            </a:pathLst>
          </a:cu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90" name="Group 100"/>
          <xdr:cNvGrpSpPr/>
        </xdr:nvGrpSpPr>
        <xdr:grpSpPr>
          <a:xfrm>
            <a:off x="6143040" y="6469560"/>
            <a:ext cx="153000" cy="66960"/>
            <a:chOff x="6143040" y="6469560"/>
            <a:chExt cx="153000" cy="66960"/>
          </a:xfrm>
        </xdr:grpSpPr>
        <xdr:sp>
          <xdr:nvSpPr>
            <xdr:cNvPr id="691" name="Line 101"/>
            <xdr:cNvSpPr/>
          </xdr:nvSpPr>
          <xdr:spPr>
            <a:xfrm>
              <a:off x="6143040" y="6469560"/>
              <a:ext cx="153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2" name="Line 102"/>
            <xdr:cNvSpPr/>
          </xdr:nvSpPr>
          <xdr:spPr>
            <a:xfrm>
              <a:off x="6176520" y="6495120"/>
              <a:ext cx="76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3" name="Line 103"/>
            <xdr:cNvSpPr/>
          </xdr:nvSpPr>
          <xdr:spPr>
            <a:xfrm>
              <a:off x="6195600" y="6536520"/>
              <a:ext cx="4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2</xdr:col>
      <xdr:colOff>150840</xdr:colOff>
      <xdr:row>44</xdr:row>
      <xdr:rowOff>0</xdr:rowOff>
    </xdr:from>
    <xdr:to>
      <xdr:col>26</xdr:col>
      <xdr:colOff>221760</xdr:colOff>
      <xdr:row>44</xdr:row>
      <xdr:rowOff>0</xdr:rowOff>
    </xdr:to>
    <xdr:sp>
      <xdr:nvSpPr>
        <xdr:cNvPr id="694" name="Line 104"/>
        <xdr:cNvSpPr/>
      </xdr:nvSpPr>
      <xdr:spPr>
        <a:xfrm>
          <a:off x="5026320" y="6621840"/>
          <a:ext cx="95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1</xdr:row>
      <xdr:rowOff>0</xdr:rowOff>
    </xdr:from>
    <xdr:to>
      <xdr:col>28</xdr:col>
      <xdr:colOff>0</xdr:colOff>
      <xdr:row>41</xdr:row>
      <xdr:rowOff>76320</xdr:rowOff>
    </xdr:to>
    <xdr:sp>
      <xdr:nvSpPr>
        <xdr:cNvPr id="695" name="Line 105"/>
        <xdr:cNvSpPr/>
      </xdr:nvSpPr>
      <xdr:spPr>
        <a:xfrm flipV="1">
          <a:off x="6205320" y="6170400"/>
          <a:ext cx="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4</xdr:row>
      <xdr:rowOff>76320</xdr:rowOff>
    </xdr:from>
    <xdr:to>
      <xdr:col>28</xdr:col>
      <xdr:colOff>0</xdr:colOff>
      <xdr:row>44</xdr:row>
      <xdr:rowOff>150480</xdr:rowOff>
    </xdr:to>
    <xdr:sp>
      <xdr:nvSpPr>
        <xdr:cNvPr id="696" name="Line 106"/>
        <xdr:cNvSpPr/>
      </xdr:nvSpPr>
      <xdr:spPr>
        <a:xfrm>
          <a:off x="6205320" y="6698160"/>
          <a:ext cx="0" cy="7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5</xdr:row>
      <xdr:rowOff>0</xdr:rowOff>
    </xdr:from>
    <xdr:to>
      <xdr:col>29</xdr:col>
      <xdr:colOff>115560</xdr:colOff>
      <xdr:row>45</xdr:row>
      <xdr:rowOff>0</xdr:rowOff>
    </xdr:to>
    <xdr:sp>
      <xdr:nvSpPr>
        <xdr:cNvPr id="697" name="Line 107"/>
        <xdr:cNvSpPr/>
      </xdr:nvSpPr>
      <xdr:spPr>
        <a:xfrm>
          <a:off x="6205320" y="6772320"/>
          <a:ext cx="33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1</xdr:row>
      <xdr:rowOff>0</xdr:rowOff>
    </xdr:from>
    <xdr:to>
      <xdr:col>36</xdr:col>
      <xdr:colOff>53280</xdr:colOff>
      <xdr:row>41</xdr:row>
      <xdr:rowOff>0</xdr:rowOff>
    </xdr:to>
    <xdr:sp>
      <xdr:nvSpPr>
        <xdr:cNvPr id="698" name="Line 108"/>
        <xdr:cNvSpPr/>
      </xdr:nvSpPr>
      <xdr:spPr>
        <a:xfrm>
          <a:off x="6205320" y="6170400"/>
          <a:ext cx="18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3</xdr:row>
      <xdr:rowOff>0</xdr:rowOff>
    </xdr:from>
    <xdr:to>
      <xdr:col>30</xdr:col>
      <xdr:colOff>360</xdr:colOff>
      <xdr:row>44</xdr:row>
      <xdr:rowOff>19440</xdr:rowOff>
    </xdr:to>
    <xdr:sp>
      <xdr:nvSpPr>
        <xdr:cNvPr id="699" name="Line 109"/>
        <xdr:cNvSpPr/>
      </xdr:nvSpPr>
      <xdr:spPr>
        <a:xfrm>
          <a:off x="6648480" y="6471360"/>
          <a:ext cx="360" cy="169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5</xdr:row>
      <xdr:rowOff>114480</xdr:rowOff>
    </xdr:from>
    <xdr:to>
      <xdr:col>30</xdr:col>
      <xdr:colOff>360</xdr:colOff>
      <xdr:row>46</xdr:row>
      <xdr:rowOff>150480</xdr:rowOff>
    </xdr:to>
    <xdr:sp>
      <xdr:nvSpPr>
        <xdr:cNvPr id="700" name="Line 110"/>
        <xdr:cNvSpPr/>
      </xdr:nvSpPr>
      <xdr:spPr>
        <a:xfrm>
          <a:off x="6648480" y="6886800"/>
          <a:ext cx="360" cy="186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43</xdr:row>
      <xdr:rowOff>0</xdr:rowOff>
    </xdr:from>
    <xdr:to>
      <xdr:col>36</xdr:col>
      <xdr:colOff>61920</xdr:colOff>
      <xdr:row>43</xdr:row>
      <xdr:rowOff>0</xdr:rowOff>
    </xdr:to>
    <xdr:sp>
      <xdr:nvSpPr>
        <xdr:cNvPr id="701" name="Line 111"/>
        <xdr:cNvSpPr/>
      </xdr:nvSpPr>
      <xdr:spPr>
        <a:xfrm flipH="1">
          <a:off x="6648120" y="6471360"/>
          <a:ext cx="139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7</xdr:row>
      <xdr:rowOff>0</xdr:rowOff>
    </xdr:from>
    <xdr:to>
      <xdr:col>35</xdr:col>
      <xdr:colOff>221760</xdr:colOff>
      <xdr:row>47</xdr:row>
      <xdr:rowOff>0</xdr:rowOff>
    </xdr:to>
    <xdr:sp>
      <xdr:nvSpPr>
        <xdr:cNvPr id="702" name="Line 112"/>
        <xdr:cNvSpPr/>
      </xdr:nvSpPr>
      <xdr:spPr>
        <a:xfrm>
          <a:off x="6648480" y="7073280"/>
          <a:ext cx="132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7560</xdr:colOff>
      <xdr:row>45</xdr:row>
      <xdr:rowOff>0</xdr:rowOff>
    </xdr:from>
    <xdr:to>
      <xdr:col>36</xdr:col>
      <xdr:colOff>53280</xdr:colOff>
      <xdr:row>45</xdr:row>
      <xdr:rowOff>0</xdr:rowOff>
    </xdr:to>
    <xdr:sp>
      <xdr:nvSpPr>
        <xdr:cNvPr id="703" name="Line 113"/>
        <xdr:cNvSpPr/>
      </xdr:nvSpPr>
      <xdr:spPr>
        <a:xfrm>
          <a:off x="6746040" y="6772320"/>
          <a:ext cx="128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47880</xdr:rowOff>
    </xdr:from>
    <xdr:to>
      <xdr:col>22</xdr:col>
      <xdr:colOff>360</xdr:colOff>
      <xdr:row>12</xdr:row>
      <xdr:rowOff>47520</xdr:rowOff>
    </xdr:to>
    <xdr:sp>
      <xdr:nvSpPr>
        <xdr:cNvPr id="704" name="Line 114"/>
        <xdr:cNvSpPr/>
      </xdr:nvSpPr>
      <xdr:spPr>
        <a:xfrm flipV="1">
          <a:off x="4875480" y="170316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8120</xdr:colOff>
      <xdr:row>10</xdr:row>
      <xdr:rowOff>86040</xdr:rowOff>
    </xdr:from>
    <xdr:to>
      <xdr:col>22</xdr:col>
      <xdr:colOff>142200</xdr:colOff>
      <xdr:row>11</xdr:row>
      <xdr:rowOff>47880</xdr:rowOff>
    </xdr:to>
    <xdr:sp>
      <xdr:nvSpPr>
        <xdr:cNvPr id="705" name="Rectangle 115"/>
        <xdr:cNvSpPr/>
      </xdr:nvSpPr>
      <xdr:spPr>
        <a:xfrm>
          <a:off x="4822200" y="1590840"/>
          <a:ext cx="195480" cy="11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5280</xdr:colOff>
      <xdr:row>12</xdr:row>
      <xdr:rowOff>36720</xdr:rowOff>
    </xdr:from>
    <xdr:to>
      <xdr:col>22</xdr:col>
      <xdr:colOff>2880</xdr:colOff>
      <xdr:row>13</xdr:row>
      <xdr:rowOff>3240</xdr:rowOff>
    </xdr:to>
    <xdr:grpSp>
      <xdr:nvGrpSpPr>
        <xdr:cNvPr id="706" name="Group 116"/>
        <xdr:cNvGrpSpPr/>
      </xdr:nvGrpSpPr>
      <xdr:grpSpPr>
        <a:xfrm>
          <a:off x="4779360" y="1842840"/>
          <a:ext cx="99000" cy="117000"/>
          <a:chOff x="4779360" y="1842840"/>
          <a:chExt cx="99000" cy="117000"/>
        </a:xfrm>
      </xdr:grpSpPr>
      <xdr:sp>
        <xdr:nvSpPr>
          <xdr:cNvPr id="707" name="Line 117"/>
          <xdr:cNvSpPr/>
        </xdr:nvSpPr>
        <xdr:spPr>
          <a:xfrm>
            <a:off x="4807440" y="1863360"/>
            <a:ext cx="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Line 118"/>
          <xdr:cNvSpPr/>
        </xdr:nvSpPr>
        <xdr:spPr>
          <a:xfrm flipH="1">
            <a:off x="4779360" y="1863360"/>
            <a:ext cx="27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Line 119"/>
          <xdr:cNvSpPr/>
        </xdr:nvSpPr>
        <xdr:spPr>
          <a:xfrm flipH="1">
            <a:off x="4779360" y="1939680"/>
            <a:ext cx="27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Line 120"/>
          <xdr:cNvSpPr/>
        </xdr:nvSpPr>
        <xdr:spPr>
          <a:xfrm>
            <a:off x="4795560" y="1863360"/>
            <a:ext cx="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Line 121"/>
          <xdr:cNvSpPr/>
        </xdr:nvSpPr>
        <xdr:spPr>
          <a:xfrm flipH="1">
            <a:off x="4807440" y="190512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Line 122"/>
          <xdr:cNvSpPr/>
        </xdr:nvSpPr>
        <xdr:spPr>
          <a:xfrm>
            <a:off x="4779720" y="1863360"/>
            <a:ext cx="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13" name="Group 123"/>
          <xdr:cNvGrpSpPr/>
        </xdr:nvGrpSpPr>
        <xdr:grpSpPr>
          <a:xfrm>
            <a:off x="4851000" y="1842840"/>
            <a:ext cx="27360" cy="117000"/>
            <a:chOff x="4851000" y="1842840"/>
            <a:chExt cx="27360" cy="117000"/>
          </a:xfrm>
        </xdr:grpSpPr>
        <xdr:sp>
          <xdr:nvSpPr>
            <xdr:cNvPr id="714" name="Line 124"/>
            <xdr:cNvSpPr/>
          </xdr:nvSpPr>
          <xdr:spPr>
            <a:xfrm>
              <a:off x="4851000" y="1842840"/>
              <a:ext cx="27360" cy="117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5" name="Line 125"/>
            <xdr:cNvSpPr/>
          </xdr:nvSpPr>
          <xdr:spPr>
            <a:xfrm flipH="1">
              <a:off x="4851000" y="1842840"/>
              <a:ext cx="27360" cy="117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6" name="Line 126"/>
            <xdr:cNvSpPr/>
          </xdr:nvSpPr>
          <xdr:spPr>
            <a:xfrm>
              <a:off x="4851000" y="1842840"/>
              <a:ext cx="27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7" name="Line 127"/>
            <xdr:cNvSpPr/>
          </xdr:nvSpPr>
          <xdr:spPr>
            <a:xfrm>
              <a:off x="4851000" y="1959840"/>
              <a:ext cx="27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360</xdr:colOff>
      <xdr:row>43</xdr:row>
      <xdr:rowOff>150480</xdr:rowOff>
    </xdr:to>
    <xdr:sp>
      <xdr:nvSpPr>
        <xdr:cNvPr id="718" name="Line 128"/>
        <xdr:cNvSpPr/>
      </xdr:nvSpPr>
      <xdr:spPr>
        <a:xfrm flipV="1">
          <a:off x="5983560" y="632088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124200</xdr:colOff>
      <xdr:row>42</xdr:row>
      <xdr:rowOff>0</xdr:rowOff>
    </xdr:to>
    <xdr:sp>
      <xdr:nvSpPr>
        <xdr:cNvPr id="719" name="Line 129"/>
        <xdr:cNvSpPr/>
      </xdr:nvSpPr>
      <xdr:spPr>
        <a:xfrm>
          <a:off x="5983560" y="6320880"/>
          <a:ext cx="12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1</xdr:row>
      <xdr:rowOff>105120</xdr:rowOff>
    </xdr:from>
    <xdr:to>
      <xdr:col>54</xdr:col>
      <xdr:colOff>80280</xdr:colOff>
      <xdr:row>3</xdr:row>
      <xdr:rowOff>150480</xdr:rowOff>
    </xdr:to>
    <xdr:sp>
      <xdr:nvSpPr>
        <xdr:cNvPr id="720" name="AutoShape 130"/>
        <xdr:cNvSpPr/>
      </xdr:nvSpPr>
      <xdr:spPr>
        <a:xfrm>
          <a:off x="11745720" y="255600"/>
          <a:ext cx="30168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3</xdr:row>
      <xdr:rowOff>0</xdr:rowOff>
    </xdr:from>
    <xdr:to>
      <xdr:col>52</xdr:col>
      <xdr:colOff>221760</xdr:colOff>
      <xdr:row>3</xdr:row>
      <xdr:rowOff>150480</xdr:rowOff>
    </xdr:to>
    <xdr:sp>
      <xdr:nvSpPr>
        <xdr:cNvPr id="721" name="Rectangle 131"/>
        <xdr:cNvSpPr/>
      </xdr:nvSpPr>
      <xdr:spPr>
        <a:xfrm>
          <a:off x="11302200" y="451440"/>
          <a:ext cx="44352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68120</xdr:colOff>
      <xdr:row>50</xdr:row>
      <xdr:rowOff>133920</xdr:rowOff>
    </xdr:from>
    <xdr:to>
      <xdr:col>49</xdr:col>
      <xdr:colOff>35640</xdr:colOff>
      <xdr:row>51</xdr:row>
      <xdr:rowOff>19440</xdr:rowOff>
    </xdr:to>
    <xdr:sp>
      <xdr:nvSpPr>
        <xdr:cNvPr id="722" name="AutoShape 132"/>
        <xdr:cNvSpPr/>
      </xdr:nvSpPr>
      <xdr:spPr>
        <a:xfrm>
          <a:off x="10805760" y="7658640"/>
          <a:ext cx="88920" cy="36000"/>
        </a:xfrm>
        <a:custGeom>
          <a:avLst/>
          <a:gdLst/>
          <a:ahLst/>
          <a:rect l="l" t="t" r="r" b="b"/>
          <a:pathLst>
            <a:path w="10" h="3">
              <a:moveTo>
                <a:pt x="0" y="2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4" y="3"/>
                <a:pt x="5" y="3"/>
              </a:cubicBezTo>
              <a:cubicBezTo>
                <a:pt x="6" y="3"/>
                <a:pt x="8" y="1"/>
                <a:pt x="1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1</xdr:row>
      <xdr:rowOff>0</xdr:rowOff>
    </xdr:from>
    <xdr:to>
      <xdr:col>49</xdr:col>
      <xdr:colOff>360</xdr:colOff>
      <xdr:row>55</xdr:row>
      <xdr:rowOff>150480</xdr:rowOff>
    </xdr:to>
    <xdr:sp>
      <xdr:nvSpPr>
        <xdr:cNvPr id="723" name="Line 133"/>
        <xdr:cNvSpPr/>
      </xdr:nvSpPr>
      <xdr:spPr>
        <a:xfrm>
          <a:off x="10859040" y="7675200"/>
          <a:ext cx="360" cy="75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6</xdr:row>
      <xdr:rowOff>0</xdr:rowOff>
    </xdr:from>
    <xdr:to>
      <xdr:col>54</xdr:col>
      <xdr:colOff>115560</xdr:colOff>
      <xdr:row>56</xdr:row>
      <xdr:rowOff>0</xdr:rowOff>
    </xdr:to>
    <xdr:sp>
      <xdr:nvSpPr>
        <xdr:cNvPr id="724" name="Line 134"/>
        <xdr:cNvSpPr/>
      </xdr:nvSpPr>
      <xdr:spPr>
        <a:xfrm>
          <a:off x="10859040" y="8427600"/>
          <a:ext cx="122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54</xdr:row>
      <xdr:rowOff>0</xdr:rowOff>
    </xdr:from>
    <xdr:to>
      <xdr:col>55</xdr:col>
      <xdr:colOff>0</xdr:colOff>
      <xdr:row>54</xdr:row>
      <xdr:rowOff>150480</xdr:rowOff>
    </xdr:to>
    <xdr:sp>
      <xdr:nvSpPr>
        <xdr:cNvPr id="725" name="Line 135"/>
        <xdr:cNvSpPr/>
      </xdr:nvSpPr>
      <xdr:spPr>
        <a:xfrm flipV="1">
          <a:off x="12188880" y="812664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58</xdr:row>
      <xdr:rowOff>0</xdr:rowOff>
    </xdr:from>
    <xdr:to>
      <xdr:col>55</xdr:col>
      <xdr:colOff>0</xdr:colOff>
      <xdr:row>58</xdr:row>
      <xdr:rowOff>150480</xdr:rowOff>
    </xdr:to>
    <xdr:sp>
      <xdr:nvSpPr>
        <xdr:cNvPr id="726" name="Line 136"/>
        <xdr:cNvSpPr/>
      </xdr:nvSpPr>
      <xdr:spPr>
        <a:xfrm>
          <a:off x="12188880" y="872856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15200</xdr:colOff>
      <xdr:row>55</xdr:row>
      <xdr:rowOff>0</xdr:rowOff>
    </xdr:from>
    <xdr:to>
      <xdr:col>55</xdr:col>
      <xdr:colOff>110520</xdr:colOff>
      <xdr:row>57</xdr:row>
      <xdr:rowOff>144720</xdr:rowOff>
    </xdr:to>
    <xdr:grpSp>
      <xdr:nvGrpSpPr>
        <xdr:cNvPr id="727" name="Group 137"/>
        <xdr:cNvGrpSpPr/>
      </xdr:nvGrpSpPr>
      <xdr:grpSpPr>
        <a:xfrm>
          <a:off x="12082320" y="8277120"/>
          <a:ext cx="217080" cy="445680"/>
          <a:chOff x="12082320" y="8277120"/>
          <a:chExt cx="217080" cy="445680"/>
        </a:xfrm>
      </xdr:grpSpPr>
      <xdr:sp>
        <xdr:nvSpPr>
          <xdr:cNvPr id="728" name="Rectangle 138"/>
          <xdr:cNvSpPr/>
        </xdr:nvSpPr>
        <xdr:spPr>
          <a:xfrm>
            <a:off x="12082320" y="8277120"/>
            <a:ext cx="217080" cy="445680"/>
          </a:xfrm>
          <a:custGeom>
            <a:avLst/>
            <a:gdLst>
              <a:gd name="textAreaLeft" fmla="*/ 22680 w 217080"/>
              <a:gd name="textAreaRight" fmla="*/ 194400 w 217080"/>
              <a:gd name="textAreaTop" fmla="*/ 22680 h 445680"/>
              <a:gd name="textAreaBottom" fmla="*/ 423000 h 445680"/>
            </a:gdLst>
            <a:ahLst/>
            <a:rect l="textAreaLeft" t="textAreaTop" r="textAreaRight" b="textAreaBottom"/>
            <a:pathLst>
              <a:path w="21600" h="44309">
                <a:moveTo>
                  <a:pt x="7776" y="0"/>
                </a:moveTo>
                <a:arcTo wR="7776" hR="7776" stAng="16200000" swAng="-5400000"/>
                <a:lnTo>
                  <a:pt x="0" y="36533"/>
                </a:lnTo>
                <a:arcTo wR="7776" hR="7776" stAng="10800000" swAng="-5400000"/>
                <a:lnTo>
                  <a:pt x="13824" y="44309"/>
                </a:lnTo>
                <a:arcTo wR="7776" hR="7776" stAng="5400000" swAng="-5400000"/>
                <a:lnTo>
                  <a:pt x="21600" y="7776"/>
                </a:lnTo>
                <a:arcTo wR="7776" hR="7776" stAng="0" swAng="-5400000"/>
                <a:close/>
              </a:path>
            </a:pathLst>
          </a:cu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29" name="Group 139"/>
          <xdr:cNvGrpSpPr/>
        </xdr:nvGrpSpPr>
        <xdr:grpSpPr>
          <a:xfrm>
            <a:off x="12126600" y="8499960"/>
            <a:ext cx="153000" cy="66960"/>
            <a:chOff x="12126600" y="8499960"/>
            <a:chExt cx="153000" cy="66960"/>
          </a:xfrm>
        </xdr:grpSpPr>
        <xdr:sp>
          <xdr:nvSpPr>
            <xdr:cNvPr id="730" name="Line 140"/>
            <xdr:cNvSpPr/>
          </xdr:nvSpPr>
          <xdr:spPr>
            <a:xfrm>
              <a:off x="12126600" y="8499960"/>
              <a:ext cx="153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1" name="Line 141"/>
            <xdr:cNvSpPr/>
          </xdr:nvSpPr>
          <xdr:spPr>
            <a:xfrm>
              <a:off x="12160080" y="8525520"/>
              <a:ext cx="76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2" name="Line 142"/>
            <xdr:cNvSpPr/>
          </xdr:nvSpPr>
          <xdr:spPr>
            <a:xfrm>
              <a:off x="12179160" y="8566920"/>
              <a:ext cx="4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5</xdr:col>
      <xdr:colOff>0</xdr:colOff>
      <xdr:row>59</xdr:row>
      <xdr:rowOff>0</xdr:rowOff>
    </xdr:from>
    <xdr:to>
      <xdr:col>62</xdr:col>
      <xdr:colOff>360</xdr:colOff>
      <xdr:row>59</xdr:row>
      <xdr:rowOff>0</xdr:rowOff>
    </xdr:to>
    <xdr:sp>
      <xdr:nvSpPr>
        <xdr:cNvPr id="733" name="Line 143"/>
        <xdr:cNvSpPr/>
      </xdr:nvSpPr>
      <xdr:spPr>
        <a:xfrm>
          <a:off x="12188880" y="8879040"/>
          <a:ext cx="155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54</xdr:row>
      <xdr:rowOff>0</xdr:rowOff>
    </xdr:from>
    <xdr:to>
      <xdr:col>62</xdr:col>
      <xdr:colOff>360</xdr:colOff>
      <xdr:row>54</xdr:row>
      <xdr:rowOff>0</xdr:rowOff>
    </xdr:to>
    <xdr:sp>
      <xdr:nvSpPr>
        <xdr:cNvPr id="734" name="Line 144"/>
        <xdr:cNvSpPr/>
      </xdr:nvSpPr>
      <xdr:spPr>
        <a:xfrm>
          <a:off x="12188880" y="8126640"/>
          <a:ext cx="155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53</xdr:row>
      <xdr:rowOff>86040</xdr:rowOff>
    </xdr:from>
    <xdr:to>
      <xdr:col>64</xdr:col>
      <xdr:colOff>221760</xdr:colOff>
      <xdr:row>54</xdr:row>
      <xdr:rowOff>57600</xdr:rowOff>
    </xdr:to>
    <xdr:sp>
      <xdr:nvSpPr>
        <xdr:cNvPr id="735" name="AutoShape 145"/>
        <xdr:cNvSpPr/>
      </xdr:nvSpPr>
      <xdr:spPr>
        <a:xfrm>
          <a:off x="13518360" y="806220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Vent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23840</xdr:colOff>
      <xdr:row>56</xdr:row>
      <xdr:rowOff>0</xdr:rowOff>
    </xdr:from>
    <xdr:to>
      <xdr:col>60</xdr:col>
      <xdr:colOff>221760</xdr:colOff>
      <xdr:row>56</xdr:row>
      <xdr:rowOff>0</xdr:rowOff>
    </xdr:to>
    <xdr:sp>
      <xdr:nvSpPr>
        <xdr:cNvPr id="736" name="Line 146"/>
        <xdr:cNvSpPr/>
      </xdr:nvSpPr>
      <xdr:spPr>
        <a:xfrm flipH="1">
          <a:off x="12312720" y="8427600"/>
          <a:ext cx="12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-360</xdr:colOff>
      <xdr:row>55</xdr:row>
      <xdr:rowOff>85680</xdr:rowOff>
    </xdr:from>
    <xdr:to>
      <xdr:col>64</xdr:col>
      <xdr:colOff>221400</xdr:colOff>
      <xdr:row>56</xdr:row>
      <xdr:rowOff>57240</xdr:rowOff>
    </xdr:to>
    <xdr:sp>
      <xdr:nvSpPr>
        <xdr:cNvPr id="737" name="AutoShape 147"/>
        <xdr:cNvSpPr/>
      </xdr:nvSpPr>
      <xdr:spPr>
        <a:xfrm rot="10800000">
          <a:off x="13518000" y="836280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8</xdr:row>
      <xdr:rowOff>86040</xdr:rowOff>
    </xdr:from>
    <xdr:to>
      <xdr:col>64</xdr:col>
      <xdr:colOff>221760</xdr:colOff>
      <xdr:row>59</xdr:row>
      <xdr:rowOff>57600</xdr:rowOff>
    </xdr:to>
    <xdr:sp>
      <xdr:nvSpPr>
        <xdr:cNvPr id="738" name="AutoShape 148"/>
        <xdr:cNvSpPr/>
      </xdr:nvSpPr>
      <xdr:spPr>
        <a:xfrm>
          <a:off x="13518360" y="881460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Cond. Drai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6</xdr:row>
      <xdr:rowOff>0</xdr:rowOff>
    </xdr:from>
    <xdr:to>
      <xdr:col>20</xdr:col>
      <xdr:colOff>221760</xdr:colOff>
      <xdr:row>26</xdr:row>
      <xdr:rowOff>0</xdr:rowOff>
    </xdr:to>
    <xdr:sp>
      <xdr:nvSpPr>
        <xdr:cNvPr id="739" name="Line 1"/>
        <xdr:cNvSpPr/>
      </xdr:nvSpPr>
      <xdr:spPr>
        <a:xfrm>
          <a:off x="1108080" y="3912840"/>
          <a:ext cx="3546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20</xdr:col>
      <xdr:colOff>221760</xdr:colOff>
      <xdr:row>37</xdr:row>
      <xdr:rowOff>0</xdr:rowOff>
    </xdr:to>
    <xdr:sp>
      <xdr:nvSpPr>
        <xdr:cNvPr id="740" name="Line 2"/>
        <xdr:cNvSpPr/>
      </xdr:nvSpPr>
      <xdr:spPr>
        <a:xfrm>
          <a:off x="1108080" y="5568480"/>
          <a:ext cx="3546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57600</xdr:rowOff>
    </xdr:from>
    <xdr:to>
      <xdr:col>17</xdr:col>
      <xdr:colOff>360</xdr:colOff>
      <xdr:row>36</xdr:row>
      <xdr:rowOff>76320</xdr:rowOff>
    </xdr:to>
    <xdr:sp>
      <xdr:nvSpPr>
        <xdr:cNvPr id="741" name="Line 3"/>
        <xdr:cNvSpPr/>
      </xdr:nvSpPr>
      <xdr:spPr>
        <a:xfrm>
          <a:off x="3767400" y="3970440"/>
          <a:ext cx="36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57600</xdr:rowOff>
    </xdr:from>
    <xdr:to>
      <xdr:col>18</xdr:col>
      <xdr:colOff>0</xdr:colOff>
      <xdr:row>36</xdr:row>
      <xdr:rowOff>76320</xdr:rowOff>
    </xdr:to>
    <xdr:sp>
      <xdr:nvSpPr>
        <xdr:cNvPr id="742" name="Line 4"/>
        <xdr:cNvSpPr/>
      </xdr:nvSpPr>
      <xdr:spPr>
        <a:xfrm>
          <a:off x="3989160" y="3970440"/>
          <a:ext cx="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920</xdr:colOff>
      <xdr:row>26</xdr:row>
      <xdr:rowOff>114840</xdr:rowOff>
    </xdr:from>
    <xdr:to>
      <xdr:col>17</xdr:col>
      <xdr:colOff>71280</xdr:colOff>
      <xdr:row>36</xdr:row>
      <xdr:rowOff>66960</xdr:rowOff>
    </xdr:to>
    <xdr:sp>
      <xdr:nvSpPr>
        <xdr:cNvPr id="743" name="Line 5"/>
        <xdr:cNvSpPr/>
      </xdr:nvSpPr>
      <xdr:spPr>
        <a:xfrm>
          <a:off x="3838320" y="4027680"/>
          <a:ext cx="360" cy="14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26</xdr:row>
      <xdr:rowOff>133920</xdr:rowOff>
    </xdr:from>
    <xdr:to>
      <xdr:col>17</xdr:col>
      <xdr:colOff>150840</xdr:colOff>
      <xdr:row>36</xdr:row>
      <xdr:rowOff>66960</xdr:rowOff>
    </xdr:to>
    <xdr:sp>
      <xdr:nvSpPr>
        <xdr:cNvPr id="744" name="Line 6"/>
        <xdr:cNvSpPr/>
      </xdr:nvSpPr>
      <xdr:spPr>
        <a:xfrm>
          <a:off x="3918240" y="4046760"/>
          <a:ext cx="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66960</xdr:rowOff>
    </xdr:from>
    <xdr:to>
      <xdr:col>17</xdr:col>
      <xdr:colOff>71280</xdr:colOff>
      <xdr:row>36</xdr:row>
      <xdr:rowOff>114480</xdr:rowOff>
    </xdr:to>
    <xdr:sp>
      <xdr:nvSpPr>
        <xdr:cNvPr id="745" name="Arc 7"/>
        <xdr:cNvSpPr/>
      </xdr:nvSpPr>
      <xdr:spPr>
        <a:xfrm rot="5400000">
          <a:off x="3779280" y="5473080"/>
          <a:ext cx="47520" cy="7128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560</xdr:colOff>
      <xdr:row>26</xdr:row>
      <xdr:rowOff>57600</xdr:rowOff>
    </xdr:from>
    <xdr:to>
      <xdr:col>17</xdr:col>
      <xdr:colOff>150840</xdr:colOff>
      <xdr:row>26</xdr:row>
      <xdr:rowOff>124560</xdr:rowOff>
    </xdr:to>
    <xdr:sp>
      <xdr:nvSpPr>
        <xdr:cNvPr id="746" name="Arc 8"/>
        <xdr:cNvSpPr/>
      </xdr:nvSpPr>
      <xdr:spPr>
        <a:xfrm flipV="1" rot="16200000">
          <a:off x="3844440" y="3963600"/>
          <a:ext cx="66960" cy="8028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36</xdr:row>
      <xdr:rowOff>66960</xdr:rowOff>
    </xdr:from>
    <xdr:to>
      <xdr:col>17</xdr:col>
      <xdr:colOff>221040</xdr:colOff>
      <xdr:row>36</xdr:row>
      <xdr:rowOff>114480</xdr:rowOff>
    </xdr:to>
    <xdr:sp>
      <xdr:nvSpPr>
        <xdr:cNvPr id="747" name="Arc 9"/>
        <xdr:cNvSpPr/>
      </xdr:nvSpPr>
      <xdr:spPr>
        <a:xfrm flipH="1" rot="16200000">
          <a:off x="3928680" y="5473080"/>
          <a:ext cx="47520" cy="70920"/>
        </a:xfrm>
        <a:custGeom>
          <a:avLst/>
          <a:gdLst/>
          <a:ahLst/>
          <a:rect l="l" t="t" r="r" b="b"/>
          <a:pathLst>
            <a:path stroke="0" w="12091" h="21600">
              <a:moveTo>
                <a:pt x="9509" y="77"/>
              </a:moveTo>
              <a:arcTo wR="10800" hR="10800" stAng="-5811999" swAng="11523714"/>
              <a:lnTo>
                <a:pt x="10800" y="10800"/>
              </a:lnTo>
              <a:close/>
            </a:path>
            <a:path fill="none" w="12091" h="21600">
              <a:moveTo>
                <a:pt x="9509" y="77"/>
              </a:moveTo>
              <a:arcTo wR="10800" hR="10800" stAng="-5811999" swAng="1152371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8120</xdr:colOff>
      <xdr:row>25</xdr:row>
      <xdr:rowOff>85680</xdr:rowOff>
    </xdr:from>
    <xdr:to>
      <xdr:col>17</xdr:col>
      <xdr:colOff>53640</xdr:colOff>
      <xdr:row>26</xdr:row>
      <xdr:rowOff>57600</xdr:rowOff>
    </xdr:to>
    <xdr:sp>
      <xdr:nvSpPr>
        <xdr:cNvPr id="748" name="Oval 10"/>
        <xdr:cNvSpPr/>
      </xdr:nvSpPr>
      <xdr:spPr>
        <a:xfrm>
          <a:off x="3714120" y="3848040"/>
          <a:ext cx="106920" cy="12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8480</xdr:colOff>
      <xdr:row>25</xdr:row>
      <xdr:rowOff>85680</xdr:rowOff>
    </xdr:from>
    <xdr:to>
      <xdr:col>18</xdr:col>
      <xdr:colOff>53280</xdr:colOff>
      <xdr:row>26</xdr:row>
      <xdr:rowOff>57600</xdr:rowOff>
    </xdr:to>
    <xdr:sp>
      <xdr:nvSpPr>
        <xdr:cNvPr id="749" name="Oval 11"/>
        <xdr:cNvSpPr/>
      </xdr:nvSpPr>
      <xdr:spPr>
        <a:xfrm>
          <a:off x="3935880" y="3848040"/>
          <a:ext cx="106560" cy="12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</xdr:colOff>
      <xdr:row>26</xdr:row>
      <xdr:rowOff>19440</xdr:rowOff>
    </xdr:from>
    <xdr:to>
      <xdr:col>10</xdr:col>
      <xdr:colOff>53280</xdr:colOff>
      <xdr:row>36</xdr:row>
      <xdr:rowOff>105120</xdr:rowOff>
    </xdr:to>
    <xdr:sp>
      <xdr:nvSpPr>
        <xdr:cNvPr id="750" name="Line 12"/>
        <xdr:cNvSpPr/>
      </xdr:nvSpPr>
      <xdr:spPr>
        <a:xfrm>
          <a:off x="2269440" y="3932280"/>
          <a:ext cx="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8120</xdr:colOff>
      <xdr:row>26</xdr:row>
      <xdr:rowOff>19440</xdr:rowOff>
    </xdr:from>
    <xdr:to>
      <xdr:col>9</xdr:col>
      <xdr:colOff>168480</xdr:colOff>
      <xdr:row>36</xdr:row>
      <xdr:rowOff>105120</xdr:rowOff>
    </xdr:to>
    <xdr:sp>
      <xdr:nvSpPr>
        <xdr:cNvPr id="751" name="Line 13"/>
        <xdr:cNvSpPr/>
      </xdr:nvSpPr>
      <xdr:spPr>
        <a:xfrm flipH="1">
          <a:off x="2162520" y="3932280"/>
          <a:ext cx="36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6</xdr:row>
      <xdr:rowOff>47520</xdr:rowOff>
    </xdr:from>
    <xdr:to>
      <xdr:col>10</xdr:col>
      <xdr:colOff>0</xdr:colOff>
      <xdr:row>36</xdr:row>
      <xdr:rowOff>66960</xdr:rowOff>
    </xdr:to>
    <xdr:sp>
      <xdr:nvSpPr>
        <xdr:cNvPr id="752" name="Line 14"/>
        <xdr:cNvSpPr/>
      </xdr:nvSpPr>
      <xdr:spPr>
        <a:xfrm flipH="1">
          <a:off x="2215800" y="3960360"/>
          <a:ext cx="360" cy="152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25</xdr:row>
      <xdr:rowOff>47520</xdr:rowOff>
    </xdr:from>
    <xdr:to>
      <xdr:col>10</xdr:col>
      <xdr:colOff>71280</xdr:colOff>
      <xdr:row>26</xdr:row>
      <xdr:rowOff>47520</xdr:rowOff>
    </xdr:to>
    <xdr:sp>
      <xdr:nvSpPr>
        <xdr:cNvPr id="753" name="Oval 15"/>
        <xdr:cNvSpPr/>
      </xdr:nvSpPr>
      <xdr:spPr>
        <a:xfrm>
          <a:off x="2153880" y="3809880"/>
          <a:ext cx="133560" cy="150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36</xdr:row>
      <xdr:rowOff>66960</xdr:rowOff>
    </xdr:from>
    <xdr:to>
      <xdr:col>10</xdr:col>
      <xdr:colOff>71280</xdr:colOff>
      <xdr:row>37</xdr:row>
      <xdr:rowOff>66960</xdr:rowOff>
    </xdr:to>
    <xdr:sp>
      <xdr:nvSpPr>
        <xdr:cNvPr id="754" name="Oval 16"/>
        <xdr:cNvSpPr/>
      </xdr:nvSpPr>
      <xdr:spPr>
        <a:xfrm>
          <a:off x="2153880" y="5484960"/>
          <a:ext cx="133560" cy="150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920</xdr:colOff>
      <xdr:row>26</xdr:row>
      <xdr:rowOff>19440</xdr:rowOff>
    </xdr:from>
    <xdr:to>
      <xdr:col>9</xdr:col>
      <xdr:colOff>53280</xdr:colOff>
      <xdr:row>36</xdr:row>
      <xdr:rowOff>105120</xdr:rowOff>
    </xdr:to>
    <xdr:sp>
      <xdr:nvSpPr>
        <xdr:cNvPr id="755" name="Line 17"/>
        <xdr:cNvSpPr/>
      </xdr:nvSpPr>
      <xdr:spPr>
        <a:xfrm flipH="1">
          <a:off x="2047320" y="3932280"/>
          <a:ext cx="36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7760</xdr:colOff>
      <xdr:row>26</xdr:row>
      <xdr:rowOff>19440</xdr:rowOff>
    </xdr:from>
    <xdr:to>
      <xdr:col>8</xdr:col>
      <xdr:colOff>168120</xdr:colOff>
      <xdr:row>36</xdr:row>
      <xdr:rowOff>105120</xdr:rowOff>
    </xdr:to>
    <xdr:sp>
      <xdr:nvSpPr>
        <xdr:cNvPr id="756" name="Line 18"/>
        <xdr:cNvSpPr/>
      </xdr:nvSpPr>
      <xdr:spPr>
        <a:xfrm flipH="1">
          <a:off x="1940760" y="3932280"/>
          <a:ext cx="36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6</xdr:row>
      <xdr:rowOff>47520</xdr:rowOff>
    </xdr:from>
    <xdr:to>
      <xdr:col>9</xdr:col>
      <xdr:colOff>0</xdr:colOff>
      <xdr:row>36</xdr:row>
      <xdr:rowOff>66960</xdr:rowOff>
    </xdr:to>
    <xdr:sp>
      <xdr:nvSpPr>
        <xdr:cNvPr id="757" name="Line 19"/>
        <xdr:cNvSpPr/>
      </xdr:nvSpPr>
      <xdr:spPr>
        <a:xfrm flipH="1">
          <a:off x="1994040" y="3960360"/>
          <a:ext cx="360" cy="152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25</xdr:row>
      <xdr:rowOff>47520</xdr:rowOff>
    </xdr:from>
    <xdr:to>
      <xdr:col>9</xdr:col>
      <xdr:colOff>71280</xdr:colOff>
      <xdr:row>26</xdr:row>
      <xdr:rowOff>47520</xdr:rowOff>
    </xdr:to>
    <xdr:sp>
      <xdr:nvSpPr>
        <xdr:cNvPr id="758" name="Oval 20"/>
        <xdr:cNvSpPr/>
      </xdr:nvSpPr>
      <xdr:spPr>
        <a:xfrm>
          <a:off x="1932480" y="3809880"/>
          <a:ext cx="133200" cy="150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36</xdr:row>
      <xdr:rowOff>66960</xdr:rowOff>
    </xdr:from>
    <xdr:to>
      <xdr:col>9</xdr:col>
      <xdr:colOff>71280</xdr:colOff>
      <xdr:row>37</xdr:row>
      <xdr:rowOff>66960</xdr:rowOff>
    </xdr:to>
    <xdr:sp>
      <xdr:nvSpPr>
        <xdr:cNvPr id="759" name="Oval 21"/>
        <xdr:cNvSpPr/>
      </xdr:nvSpPr>
      <xdr:spPr>
        <a:xfrm>
          <a:off x="1932480" y="5484960"/>
          <a:ext cx="133200" cy="150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560</xdr:colOff>
      <xdr:row>26</xdr:row>
      <xdr:rowOff>19440</xdr:rowOff>
    </xdr:from>
    <xdr:to>
      <xdr:col>11</xdr:col>
      <xdr:colOff>52920</xdr:colOff>
      <xdr:row>36</xdr:row>
      <xdr:rowOff>105120</xdr:rowOff>
    </xdr:to>
    <xdr:sp>
      <xdr:nvSpPr>
        <xdr:cNvPr id="760" name="Line 22"/>
        <xdr:cNvSpPr/>
      </xdr:nvSpPr>
      <xdr:spPr>
        <a:xfrm flipH="1">
          <a:off x="2490480" y="3932280"/>
          <a:ext cx="36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8480</xdr:colOff>
      <xdr:row>26</xdr:row>
      <xdr:rowOff>19440</xdr:rowOff>
    </xdr:from>
    <xdr:to>
      <xdr:col>10</xdr:col>
      <xdr:colOff>168480</xdr:colOff>
      <xdr:row>36</xdr:row>
      <xdr:rowOff>105120</xdr:rowOff>
    </xdr:to>
    <xdr:sp>
      <xdr:nvSpPr>
        <xdr:cNvPr id="761" name="Line 23"/>
        <xdr:cNvSpPr/>
      </xdr:nvSpPr>
      <xdr:spPr>
        <a:xfrm>
          <a:off x="2384640" y="3932280"/>
          <a:ext cx="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47520</xdr:rowOff>
    </xdr:from>
    <xdr:to>
      <xdr:col>11</xdr:col>
      <xdr:colOff>0</xdr:colOff>
      <xdr:row>36</xdr:row>
      <xdr:rowOff>66960</xdr:rowOff>
    </xdr:to>
    <xdr:sp>
      <xdr:nvSpPr>
        <xdr:cNvPr id="762" name="Line 24"/>
        <xdr:cNvSpPr/>
      </xdr:nvSpPr>
      <xdr:spPr>
        <a:xfrm>
          <a:off x="2437920" y="3960360"/>
          <a:ext cx="0" cy="152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25</xdr:row>
      <xdr:rowOff>47520</xdr:rowOff>
    </xdr:from>
    <xdr:to>
      <xdr:col>11</xdr:col>
      <xdr:colOff>70920</xdr:colOff>
      <xdr:row>26</xdr:row>
      <xdr:rowOff>47520</xdr:rowOff>
    </xdr:to>
    <xdr:sp>
      <xdr:nvSpPr>
        <xdr:cNvPr id="763" name="Oval 25"/>
        <xdr:cNvSpPr/>
      </xdr:nvSpPr>
      <xdr:spPr>
        <a:xfrm>
          <a:off x="2375640" y="3809880"/>
          <a:ext cx="133200" cy="150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36</xdr:row>
      <xdr:rowOff>66960</xdr:rowOff>
    </xdr:from>
    <xdr:to>
      <xdr:col>11</xdr:col>
      <xdr:colOff>70920</xdr:colOff>
      <xdr:row>37</xdr:row>
      <xdr:rowOff>66960</xdr:rowOff>
    </xdr:to>
    <xdr:sp>
      <xdr:nvSpPr>
        <xdr:cNvPr id="764" name="Oval 26"/>
        <xdr:cNvSpPr/>
      </xdr:nvSpPr>
      <xdr:spPr>
        <a:xfrm>
          <a:off x="2375640" y="5484960"/>
          <a:ext cx="133200" cy="150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22</xdr:row>
      <xdr:rowOff>0</xdr:rowOff>
    </xdr:from>
    <xdr:to>
      <xdr:col>10</xdr:col>
      <xdr:colOff>124200</xdr:colOff>
      <xdr:row>23</xdr:row>
      <xdr:rowOff>150480</xdr:rowOff>
    </xdr:to>
    <xdr:sp>
      <xdr:nvSpPr>
        <xdr:cNvPr id="765" name="Oval 27"/>
        <xdr:cNvSpPr/>
      </xdr:nvSpPr>
      <xdr:spPr>
        <a:xfrm>
          <a:off x="2074320" y="3310920"/>
          <a:ext cx="266040" cy="30096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360</xdr:colOff>
      <xdr:row>25</xdr:row>
      <xdr:rowOff>38160</xdr:rowOff>
    </xdr:to>
    <xdr:sp>
      <xdr:nvSpPr>
        <xdr:cNvPr id="766" name="Line 28"/>
        <xdr:cNvSpPr/>
      </xdr:nvSpPr>
      <xdr:spPr>
        <a:xfrm flipV="1">
          <a:off x="2216160" y="3611880"/>
          <a:ext cx="360" cy="18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114480</xdr:rowOff>
    </xdr:from>
    <xdr:to>
      <xdr:col>9</xdr:col>
      <xdr:colOff>133200</xdr:colOff>
      <xdr:row>24</xdr:row>
      <xdr:rowOff>150480</xdr:rowOff>
    </xdr:to>
    <xdr:sp>
      <xdr:nvSpPr>
        <xdr:cNvPr id="767" name="Line 29"/>
        <xdr:cNvSpPr/>
      </xdr:nvSpPr>
      <xdr:spPr>
        <a:xfrm flipH="1">
          <a:off x="1994400" y="3575880"/>
          <a:ext cx="133200" cy="18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23</xdr:row>
      <xdr:rowOff>105120</xdr:rowOff>
    </xdr:from>
    <xdr:to>
      <xdr:col>10</xdr:col>
      <xdr:colOff>221760</xdr:colOff>
      <xdr:row>24</xdr:row>
      <xdr:rowOff>150480</xdr:rowOff>
    </xdr:to>
    <xdr:sp>
      <xdr:nvSpPr>
        <xdr:cNvPr id="768" name="Line 30"/>
        <xdr:cNvSpPr/>
      </xdr:nvSpPr>
      <xdr:spPr>
        <a:xfrm>
          <a:off x="2296080" y="3566520"/>
          <a:ext cx="141840" cy="19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0</xdr:colOff>
      <xdr:row>25</xdr:row>
      <xdr:rowOff>47520</xdr:rowOff>
    </xdr:to>
    <xdr:sp>
      <xdr:nvSpPr>
        <xdr:cNvPr id="769" name="Line 31"/>
        <xdr:cNvSpPr/>
      </xdr:nvSpPr>
      <xdr:spPr>
        <a:xfrm>
          <a:off x="2437920" y="3762360"/>
          <a:ext cx="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360</xdr:colOff>
      <xdr:row>25</xdr:row>
      <xdr:rowOff>47520</xdr:rowOff>
    </xdr:to>
    <xdr:sp>
      <xdr:nvSpPr>
        <xdr:cNvPr id="770" name="Line 32"/>
        <xdr:cNvSpPr/>
      </xdr:nvSpPr>
      <xdr:spPr>
        <a:xfrm>
          <a:off x="1994400" y="376236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</xdr:colOff>
      <xdr:row>32</xdr:row>
      <xdr:rowOff>57600</xdr:rowOff>
    </xdr:from>
    <xdr:to>
      <xdr:col>5</xdr:col>
      <xdr:colOff>221760</xdr:colOff>
      <xdr:row>33</xdr:row>
      <xdr:rowOff>76680</xdr:rowOff>
    </xdr:to>
    <xdr:sp>
      <xdr:nvSpPr>
        <xdr:cNvPr id="771" name="AutoShape 33"/>
        <xdr:cNvSpPr/>
      </xdr:nvSpPr>
      <xdr:spPr>
        <a:xfrm rot="5400000">
          <a:off x="1178280" y="4891320"/>
          <a:ext cx="169560" cy="133200"/>
        </a:xfrm>
        <a:prstGeom prst="upArrow">
          <a:avLst>
            <a:gd name="adj1" fmla="val 46157"/>
            <a:gd name="adj2" fmla="val 69565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480</xdr:colOff>
      <xdr:row>37</xdr:row>
      <xdr:rowOff>133920</xdr:rowOff>
    </xdr:from>
    <xdr:to>
      <xdr:col>10</xdr:col>
      <xdr:colOff>44640</xdr:colOff>
      <xdr:row>38</xdr:row>
      <xdr:rowOff>19080</xdr:rowOff>
    </xdr:to>
    <xdr:sp>
      <xdr:nvSpPr>
        <xdr:cNvPr id="772" name="AutoShape 34"/>
        <xdr:cNvSpPr/>
      </xdr:nvSpPr>
      <xdr:spPr>
        <a:xfrm>
          <a:off x="2171880" y="5702400"/>
          <a:ext cx="88920" cy="35640"/>
        </a:xfrm>
        <a:custGeom>
          <a:avLst/>
          <a:gdLst/>
          <a:ahLst/>
          <a:rect l="l" t="t" r="r" b="b"/>
          <a:pathLst>
            <a:path w="10" h="3">
              <a:moveTo>
                <a:pt x="0" y="2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4" y="3"/>
                <a:pt x="5" y="3"/>
              </a:cubicBezTo>
              <a:cubicBezTo>
                <a:pt x="6" y="3"/>
                <a:pt x="8" y="1"/>
                <a:pt x="1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360</xdr:colOff>
      <xdr:row>40</xdr:row>
      <xdr:rowOff>150480</xdr:rowOff>
    </xdr:to>
    <xdr:sp>
      <xdr:nvSpPr>
        <xdr:cNvPr id="773" name="Line 35"/>
        <xdr:cNvSpPr/>
      </xdr:nvSpPr>
      <xdr:spPr>
        <a:xfrm>
          <a:off x="2216160" y="571896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6</xdr:col>
      <xdr:colOff>221760</xdr:colOff>
      <xdr:row>41</xdr:row>
      <xdr:rowOff>0</xdr:rowOff>
    </xdr:to>
    <xdr:sp>
      <xdr:nvSpPr>
        <xdr:cNvPr id="774" name="Line 36"/>
        <xdr:cNvSpPr/>
      </xdr:nvSpPr>
      <xdr:spPr>
        <a:xfrm>
          <a:off x="2216160" y="6170400"/>
          <a:ext cx="155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2</xdr:row>
      <xdr:rowOff>85680</xdr:rowOff>
    </xdr:from>
    <xdr:to>
      <xdr:col>32</xdr:col>
      <xdr:colOff>221400</xdr:colOff>
      <xdr:row>23</xdr:row>
      <xdr:rowOff>57600</xdr:rowOff>
    </xdr:to>
    <xdr:sp>
      <xdr:nvSpPr>
        <xdr:cNvPr id="775" name="AutoShape 37"/>
        <xdr:cNvSpPr/>
      </xdr:nvSpPr>
      <xdr:spPr>
        <a:xfrm rot="10800000">
          <a:off x="6426360" y="339660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Feed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13</xdr:row>
      <xdr:rowOff>85680</xdr:rowOff>
    </xdr:from>
    <xdr:to>
      <xdr:col>32</xdr:col>
      <xdr:colOff>221760</xdr:colOff>
      <xdr:row>14</xdr:row>
      <xdr:rowOff>57600</xdr:rowOff>
    </xdr:to>
    <xdr:sp>
      <xdr:nvSpPr>
        <xdr:cNvPr id="776" name="AutoShape 38"/>
        <xdr:cNvSpPr/>
      </xdr:nvSpPr>
      <xdr:spPr>
        <a:xfrm>
          <a:off x="6426720" y="204228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at.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0</xdr:colOff>
      <xdr:row>25</xdr:row>
      <xdr:rowOff>95760</xdr:rowOff>
    </xdr:to>
    <xdr:sp>
      <xdr:nvSpPr>
        <xdr:cNvPr id="777" name="Line 39"/>
        <xdr:cNvSpPr/>
      </xdr:nvSpPr>
      <xdr:spPr>
        <a:xfrm>
          <a:off x="3989160" y="3461400"/>
          <a:ext cx="0" cy="3967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360</xdr:colOff>
      <xdr:row>25</xdr:row>
      <xdr:rowOff>76320</xdr:rowOff>
    </xdr:to>
    <xdr:sp>
      <xdr:nvSpPr>
        <xdr:cNvPr id="778" name="Line 40"/>
        <xdr:cNvSpPr/>
      </xdr:nvSpPr>
      <xdr:spPr>
        <a:xfrm flipV="1">
          <a:off x="3767400" y="3461400"/>
          <a:ext cx="360" cy="3772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840</xdr:colOff>
      <xdr:row>23</xdr:row>
      <xdr:rowOff>0</xdr:rowOff>
    </xdr:from>
    <xdr:to>
      <xdr:col>16</xdr:col>
      <xdr:colOff>221760</xdr:colOff>
      <xdr:row>23</xdr:row>
      <xdr:rowOff>0</xdr:rowOff>
    </xdr:to>
    <xdr:sp>
      <xdr:nvSpPr>
        <xdr:cNvPr id="779" name="Line 41"/>
        <xdr:cNvSpPr/>
      </xdr:nvSpPr>
      <xdr:spPr>
        <a:xfrm flipH="1">
          <a:off x="2340000" y="3461400"/>
          <a:ext cx="14277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28</xdr:col>
      <xdr:colOff>221760</xdr:colOff>
      <xdr:row>23</xdr:row>
      <xdr:rowOff>0</xdr:rowOff>
    </xdr:to>
    <xdr:sp>
      <xdr:nvSpPr>
        <xdr:cNvPr id="780" name="Line 42"/>
        <xdr:cNvSpPr/>
      </xdr:nvSpPr>
      <xdr:spPr>
        <a:xfrm flipH="1">
          <a:off x="3989160" y="3461400"/>
          <a:ext cx="24379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4</xdr:row>
      <xdr:rowOff>0</xdr:rowOff>
    </xdr:from>
    <xdr:to>
      <xdr:col>10</xdr:col>
      <xdr:colOff>0</xdr:colOff>
      <xdr:row>21</xdr:row>
      <xdr:rowOff>150480</xdr:rowOff>
    </xdr:to>
    <xdr:sp>
      <xdr:nvSpPr>
        <xdr:cNvPr id="781" name="Line 43"/>
        <xdr:cNvSpPr/>
      </xdr:nvSpPr>
      <xdr:spPr>
        <a:xfrm flipH="1" flipV="1">
          <a:off x="2215800" y="2107080"/>
          <a:ext cx="360" cy="12038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9</xdr:col>
      <xdr:colOff>62280</xdr:colOff>
      <xdr:row>14</xdr:row>
      <xdr:rowOff>0</xdr:rowOff>
    </xdr:to>
    <xdr:sp>
      <xdr:nvSpPr>
        <xdr:cNvPr id="782" name="Line 44"/>
        <xdr:cNvSpPr/>
      </xdr:nvSpPr>
      <xdr:spPr>
        <a:xfrm>
          <a:off x="2216160" y="2107080"/>
          <a:ext cx="4272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7</xdr:col>
      <xdr:colOff>115560</xdr:colOff>
      <xdr:row>41</xdr:row>
      <xdr:rowOff>0</xdr:rowOff>
    </xdr:to>
    <xdr:sp>
      <xdr:nvSpPr>
        <xdr:cNvPr id="783" name="Line 45"/>
        <xdr:cNvSpPr/>
      </xdr:nvSpPr>
      <xdr:spPr>
        <a:xfrm>
          <a:off x="3324240" y="6170400"/>
          <a:ext cx="55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8</xdr:row>
      <xdr:rowOff>85680</xdr:rowOff>
    </xdr:from>
    <xdr:to>
      <xdr:col>37</xdr:col>
      <xdr:colOff>360</xdr:colOff>
      <xdr:row>39</xdr:row>
      <xdr:rowOff>57600</xdr:rowOff>
    </xdr:to>
    <xdr:sp>
      <xdr:nvSpPr>
        <xdr:cNvPr id="784" name="AutoShape 46"/>
        <xdr:cNvSpPr/>
      </xdr:nvSpPr>
      <xdr:spPr>
        <a:xfrm>
          <a:off x="7313400" y="580464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lash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33</xdr:col>
      <xdr:colOff>53280</xdr:colOff>
      <xdr:row>39</xdr:row>
      <xdr:rowOff>0</xdr:rowOff>
    </xdr:to>
    <xdr:sp>
      <xdr:nvSpPr>
        <xdr:cNvPr id="785" name="Line 47"/>
        <xdr:cNvSpPr/>
      </xdr:nvSpPr>
      <xdr:spPr>
        <a:xfrm>
          <a:off x="3989160" y="5869440"/>
          <a:ext cx="337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4</xdr:row>
      <xdr:rowOff>85680</xdr:rowOff>
    </xdr:from>
    <xdr:to>
      <xdr:col>37</xdr:col>
      <xdr:colOff>360</xdr:colOff>
      <xdr:row>45</xdr:row>
      <xdr:rowOff>57600</xdr:rowOff>
    </xdr:to>
    <xdr:sp>
      <xdr:nvSpPr>
        <xdr:cNvPr id="786" name="AutoShape 48"/>
        <xdr:cNvSpPr/>
      </xdr:nvSpPr>
      <xdr:spPr>
        <a:xfrm>
          <a:off x="7313400" y="670752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Cond. Dra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0</xdr:colOff>
      <xdr:row>39</xdr:row>
      <xdr:rowOff>150480</xdr:rowOff>
    </xdr:to>
    <xdr:sp>
      <xdr:nvSpPr>
        <xdr:cNvPr id="787" name="Line 49"/>
        <xdr:cNvSpPr/>
      </xdr:nvSpPr>
      <xdr:spPr>
        <a:xfrm flipV="1">
          <a:off x="3989160" y="586944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0</xdr:colOff>
      <xdr:row>43</xdr:row>
      <xdr:rowOff>150480</xdr:rowOff>
    </xdr:to>
    <xdr:sp>
      <xdr:nvSpPr>
        <xdr:cNvPr id="788" name="Line 50"/>
        <xdr:cNvSpPr/>
      </xdr:nvSpPr>
      <xdr:spPr>
        <a:xfrm>
          <a:off x="3989160" y="647136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62280</xdr:colOff>
      <xdr:row>44</xdr:row>
      <xdr:rowOff>0</xdr:rowOff>
    </xdr:to>
    <xdr:sp>
      <xdr:nvSpPr>
        <xdr:cNvPr id="789" name="Line 51"/>
        <xdr:cNvSpPr/>
      </xdr:nvSpPr>
      <xdr:spPr>
        <a:xfrm>
          <a:off x="3989160" y="6621840"/>
          <a:ext cx="6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720</xdr:colOff>
      <xdr:row>42</xdr:row>
      <xdr:rowOff>85680</xdr:rowOff>
    </xdr:from>
    <xdr:to>
      <xdr:col>36</xdr:col>
      <xdr:colOff>221040</xdr:colOff>
      <xdr:row>43</xdr:row>
      <xdr:rowOff>57600</xdr:rowOff>
    </xdr:to>
    <xdr:sp>
      <xdr:nvSpPr>
        <xdr:cNvPr id="790" name="AutoShape 52"/>
        <xdr:cNvSpPr/>
      </xdr:nvSpPr>
      <xdr:spPr>
        <a:xfrm flipH="1" rot="10800000">
          <a:off x="7312320" y="6406560"/>
          <a:ext cx="886680" cy="122400"/>
        </a:xfrm>
        <a:custGeom>
          <a:avLst/>
          <a:gdLst>
            <a:gd name="textAreaLeft" fmla="*/ -360 w 886680"/>
            <a:gd name="textAreaRight" fmla="*/ 88668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5200</xdr:colOff>
      <xdr:row>44</xdr:row>
      <xdr:rowOff>28800</xdr:rowOff>
    </xdr:from>
    <xdr:to>
      <xdr:col>26</xdr:col>
      <xdr:colOff>101880</xdr:colOff>
      <xdr:row>45</xdr:row>
      <xdr:rowOff>109440</xdr:rowOff>
    </xdr:to>
    <xdr:grpSp>
      <xdr:nvGrpSpPr>
        <xdr:cNvPr id="791" name="Group 53"/>
        <xdr:cNvGrpSpPr/>
      </xdr:nvGrpSpPr>
      <xdr:grpSpPr>
        <a:xfrm>
          <a:off x="5655600" y="6650640"/>
          <a:ext cx="208440" cy="231120"/>
          <a:chOff x="5655600" y="6650640"/>
          <a:chExt cx="208440" cy="231120"/>
        </a:xfrm>
      </xdr:grpSpPr>
      <xdr:sp>
        <xdr:nvSpPr>
          <xdr:cNvPr id="792" name="Oval 54"/>
          <xdr:cNvSpPr/>
        </xdr:nvSpPr>
        <xdr:spPr>
          <a:xfrm>
            <a:off x="5655600" y="6650640"/>
            <a:ext cx="208440" cy="231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Line 55"/>
          <xdr:cNvSpPr/>
        </xdr:nvSpPr>
        <xdr:spPr>
          <a:xfrm>
            <a:off x="5655600" y="6763320"/>
            <a:ext cx="6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Line 56"/>
          <xdr:cNvSpPr/>
        </xdr:nvSpPr>
        <xdr:spPr>
          <a:xfrm>
            <a:off x="5794560" y="6763320"/>
            <a:ext cx="6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Line 57"/>
          <xdr:cNvSpPr/>
        </xdr:nvSpPr>
        <xdr:spPr>
          <a:xfrm flipH="1">
            <a:off x="5725080" y="6698880"/>
            <a:ext cx="34560" cy="6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Line 58"/>
          <xdr:cNvSpPr/>
        </xdr:nvSpPr>
        <xdr:spPr>
          <a:xfrm flipH="1">
            <a:off x="5759640" y="6763320"/>
            <a:ext cx="34560" cy="6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Line 59"/>
          <xdr:cNvSpPr/>
        </xdr:nvSpPr>
        <xdr:spPr>
          <a:xfrm>
            <a:off x="5759640" y="6698880"/>
            <a:ext cx="0" cy="13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66600</xdr:colOff>
      <xdr:row>43</xdr:row>
      <xdr:rowOff>28440</xdr:rowOff>
    </xdr:from>
    <xdr:to>
      <xdr:col>18</xdr:col>
      <xdr:colOff>150480</xdr:colOff>
      <xdr:row>44</xdr:row>
      <xdr:rowOff>13680</xdr:rowOff>
    </xdr:to>
    <xdr:grpSp>
      <xdr:nvGrpSpPr>
        <xdr:cNvPr id="798" name="Group 60"/>
        <xdr:cNvGrpSpPr/>
      </xdr:nvGrpSpPr>
      <xdr:grpSpPr>
        <a:xfrm>
          <a:off x="4055760" y="6499800"/>
          <a:ext cx="83880" cy="135720"/>
          <a:chOff x="4055760" y="6499800"/>
          <a:chExt cx="83880" cy="135720"/>
        </a:xfrm>
      </xdr:grpSpPr>
      <xdr:sp>
        <xdr:nvSpPr>
          <xdr:cNvPr id="799" name="Line 61"/>
          <xdr:cNvSpPr/>
        </xdr:nvSpPr>
        <xdr:spPr>
          <a:xfrm flipH="1">
            <a:off x="4070520" y="6537960"/>
            <a:ext cx="5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Line 62"/>
          <xdr:cNvSpPr/>
        </xdr:nvSpPr>
        <xdr:spPr>
          <a:xfrm flipV="1">
            <a:off x="4124880" y="649980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Line 63"/>
          <xdr:cNvSpPr/>
        </xdr:nvSpPr>
        <xdr:spPr>
          <a:xfrm flipV="1">
            <a:off x="4070520" y="649980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Line 64"/>
          <xdr:cNvSpPr/>
        </xdr:nvSpPr>
        <xdr:spPr>
          <a:xfrm flipH="1">
            <a:off x="4070520" y="6521760"/>
            <a:ext cx="5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Line 65"/>
          <xdr:cNvSpPr/>
        </xdr:nvSpPr>
        <xdr:spPr>
          <a:xfrm flipV="1">
            <a:off x="4095000" y="653760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Line 66"/>
          <xdr:cNvSpPr/>
        </xdr:nvSpPr>
        <xdr:spPr>
          <a:xfrm flipH="1">
            <a:off x="4070520" y="6500160"/>
            <a:ext cx="5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05" name="Group 67"/>
          <xdr:cNvGrpSpPr/>
        </xdr:nvGrpSpPr>
        <xdr:grpSpPr>
          <a:xfrm>
            <a:off x="4055760" y="6598080"/>
            <a:ext cx="83880" cy="37440"/>
            <a:chOff x="4055760" y="6598080"/>
            <a:chExt cx="83880" cy="37440"/>
          </a:xfrm>
        </xdr:grpSpPr>
        <xdr:sp>
          <xdr:nvSpPr>
            <xdr:cNvPr id="806" name="Line 68"/>
            <xdr:cNvSpPr/>
          </xdr:nvSpPr>
          <xdr:spPr>
            <a:xfrm flipH="1">
              <a:off x="4055760" y="6598080"/>
              <a:ext cx="8388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7" name="Line 69"/>
            <xdr:cNvSpPr/>
          </xdr:nvSpPr>
          <xdr:spPr>
            <a:xfrm flipH="1" flipV="1">
              <a:off x="4055760" y="6598080"/>
              <a:ext cx="8388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8" name="Line 70"/>
            <xdr:cNvSpPr/>
          </xdr:nvSpPr>
          <xdr:spPr>
            <a:xfrm>
              <a:off x="4139640" y="659808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9" name="Line 71"/>
            <xdr:cNvSpPr/>
          </xdr:nvSpPr>
          <xdr:spPr>
            <a:xfrm>
              <a:off x="4055760" y="659808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3</xdr:col>
      <xdr:colOff>-720</xdr:colOff>
      <xdr:row>40</xdr:row>
      <xdr:rowOff>85680</xdr:rowOff>
    </xdr:from>
    <xdr:to>
      <xdr:col>36</xdr:col>
      <xdr:colOff>221040</xdr:colOff>
      <xdr:row>41</xdr:row>
      <xdr:rowOff>57600</xdr:rowOff>
    </xdr:to>
    <xdr:sp>
      <xdr:nvSpPr>
        <xdr:cNvPr id="810" name="AutoShape 72"/>
        <xdr:cNvSpPr/>
      </xdr:nvSpPr>
      <xdr:spPr>
        <a:xfrm flipH="1" rot="10800000">
          <a:off x="7312320" y="6105600"/>
          <a:ext cx="886680" cy="122400"/>
        </a:xfrm>
        <a:custGeom>
          <a:avLst/>
          <a:gdLst>
            <a:gd name="textAreaLeft" fmla="*/ -360 w 886680"/>
            <a:gd name="textAreaRight" fmla="*/ 88668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Vent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-360</xdr:colOff>
      <xdr:row>46</xdr:row>
      <xdr:rowOff>85680</xdr:rowOff>
    </xdr:from>
    <xdr:to>
      <xdr:col>36</xdr:col>
      <xdr:colOff>221400</xdr:colOff>
      <xdr:row>47</xdr:row>
      <xdr:rowOff>57600</xdr:rowOff>
    </xdr:to>
    <xdr:sp>
      <xdr:nvSpPr>
        <xdr:cNvPr id="811" name="AutoShape 73"/>
        <xdr:cNvSpPr/>
      </xdr:nvSpPr>
      <xdr:spPr>
        <a:xfrm rot="10800000">
          <a:off x="7313040" y="700848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5200</xdr:colOff>
      <xdr:row>40</xdr:row>
      <xdr:rowOff>0</xdr:rowOff>
    </xdr:from>
    <xdr:to>
      <xdr:col>18</xdr:col>
      <xdr:colOff>110520</xdr:colOff>
      <xdr:row>42</xdr:row>
      <xdr:rowOff>144720</xdr:rowOff>
    </xdr:to>
    <xdr:grpSp>
      <xdr:nvGrpSpPr>
        <xdr:cNvPr id="812" name="Group 74"/>
        <xdr:cNvGrpSpPr/>
      </xdr:nvGrpSpPr>
      <xdr:grpSpPr>
        <a:xfrm>
          <a:off x="3882600" y="6019920"/>
          <a:ext cx="217080" cy="445680"/>
          <a:chOff x="3882600" y="6019920"/>
          <a:chExt cx="217080" cy="445680"/>
        </a:xfrm>
      </xdr:grpSpPr>
      <xdr:sp>
        <xdr:nvSpPr>
          <xdr:cNvPr id="813" name="Rectangle 75"/>
          <xdr:cNvSpPr/>
        </xdr:nvSpPr>
        <xdr:spPr>
          <a:xfrm>
            <a:off x="3882600" y="6019920"/>
            <a:ext cx="217080" cy="445680"/>
          </a:xfrm>
          <a:custGeom>
            <a:avLst/>
            <a:gdLst>
              <a:gd name="textAreaLeft" fmla="*/ 22680 w 217080"/>
              <a:gd name="textAreaRight" fmla="*/ 194400 w 217080"/>
              <a:gd name="textAreaTop" fmla="*/ 22680 h 445680"/>
              <a:gd name="textAreaBottom" fmla="*/ 423000 h 445680"/>
            </a:gdLst>
            <a:ahLst/>
            <a:rect l="textAreaLeft" t="textAreaTop" r="textAreaRight" b="textAreaBottom"/>
            <a:pathLst>
              <a:path w="21600" h="44309">
                <a:moveTo>
                  <a:pt x="7776" y="0"/>
                </a:moveTo>
                <a:arcTo wR="7776" hR="7776" stAng="16200000" swAng="-5400000"/>
                <a:lnTo>
                  <a:pt x="0" y="36533"/>
                </a:lnTo>
                <a:arcTo wR="7776" hR="7776" stAng="10800000" swAng="-5400000"/>
                <a:lnTo>
                  <a:pt x="13824" y="44309"/>
                </a:lnTo>
                <a:arcTo wR="7776" hR="7776" stAng="5400000" swAng="-5400000"/>
                <a:lnTo>
                  <a:pt x="21600" y="7776"/>
                </a:lnTo>
                <a:arcTo wR="7776" hR="7776" stAng="0" swAng="-5400000"/>
                <a:close/>
              </a:path>
            </a:pathLst>
          </a:cu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14" name="Group 76"/>
          <xdr:cNvGrpSpPr/>
        </xdr:nvGrpSpPr>
        <xdr:grpSpPr>
          <a:xfrm>
            <a:off x="3926880" y="6242760"/>
            <a:ext cx="153000" cy="66960"/>
            <a:chOff x="3926880" y="6242760"/>
            <a:chExt cx="153000" cy="66960"/>
          </a:xfrm>
        </xdr:grpSpPr>
        <xdr:sp>
          <xdr:nvSpPr>
            <xdr:cNvPr id="815" name="Line 77"/>
            <xdr:cNvSpPr/>
          </xdr:nvSpPr>
          <xdr:spPr>
            <a:xfrm>
              <a:off x="3926880" y="6242760"/>
              <a:ext cx="153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6" name="Line 78"/>
            <xdr:cNvSpPr/>
          </xdr:nvSpPr>
          <xdr:spPr>
            <a:xfrm>
              <a:off x="3960360" y="6268320"/>
              <a:ext cx="76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7" name="Line 79"/>
            <xdr:cNvSpPr/>
          </xdr:nvSpPr>
          <xdr:spPr>
            <a:xfrm>
              <a:off x="3979440" y="6309720"/>
              <a:ext cx="4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3</xdr:col>
      <xdr:colOff>115200</xdr:colOff>
      <xdr:row>41</xdr:row>
      <xdr:rowOff>76320</xdr:rowOff>
    </xdr:from>
    <xdr:to>
      <xdr:col>24</xdr:col>
      <xdr:colOff>110880</xdr:colOff>
      <xdr:row>44</xdr:row>
      <xdr:rowOff>70560</xdr:rowOff>
    </xdr:to>
    <xdr:grpSp>
      <xdr:nvGrpSpPr>
        <xdr:cNvPr id="818" name="Group 80"/>
        <xdr:cNvGrpSpPr/>
      </xdr:nvGrpSpPr>
      <xdr:grpSpPr>
        <a:xfrm>
          <a:off x="5212440" y="6246720"/>
          <a:ext cx="217080" cy="445680"/>
          <a:chOff x="5212440" y="6246720"/>
          <a:chExt cx="217080" cy="445680"/>
        </a:xfrm>
      </xdr:grpSpPr>
      <xdr:sp>
        <xdr:nvSpPr>
          <xdr:cNvPr id="819" name="Rectangle 81"/>
          <xdr:cNvSpPr/>
        </xdr:nvSpPr>
        <xdr:spPr>
          <a:xfrm>
            <a:off x="5212440" y="6246720"/>
            <a:ext cx="217080" cy="445680"/>
          </a:xfrm>
          <a:custGeom>
            <a:avLst/>
            <a:gdLst>
              <a:gd name="textAreaLeft" fmla="*/ 22680 w 217080"/>
              <a:gd name="textAreaRight" fmla="*/ 194400 w 217080"/>
              <a:gd name="textAreaTop" fmla="*/ 22680 h 445680"/>
              <a:gd name="textAreaBottom" fmla="*/ 423000 h 445680"/>
            </a:gdLst>
            <a:ahLst/>
            <a:rect l="textAreaLeft" t="textAreaTop" r="textAreaRight" b="textAreaBottom"/>
            <a:pathLst>
              <a:path w="21600" h="44309">
                <a:moveTo>
                  <a:pt x="7776" y="0"/>
                </a:moveTo>
                <a:arcTo wR="7776" hR="7776" stAng="16200000" swAng="-5400000"/>
                <a:lnTo>
                  <a:pt x="0" y="36533"/>
                </a:lnTo>
                <a:arcTo wR="7776" hR="7776" stAng="10800000" swAng="-5400000"/>
                <a:lnTo>
                  <a:pt x="13824" y="44309"/>
                </a:lnTo>
                <a:arcTo wR="7776" hR="7776" stAng="5400000" swAng="-5400000"/>
                <a:lnTo>
                  <a:pt x="21600" y="7776"/>
                </a:lnTo>
                <a:arcTo wR="7776" hR="7776" stAng="0" swAng="-5400000"/>
                <a:close/>
              </a:path>
            </a:pathLst>
          </a:cu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20" name="Group 82"/>
          <xdr:cNvGrpSpPr/>
        </xdr:nvGrpSpPr>
        <xdr:grpSpPr>
          <a:xfrm>
            <a:off x="5256720" y="6469560"/>
            <a:ext cx="153000" cy="66960"/>
            <a:chOff x="5256720" y="6469560"/>
            <a:chExt cx="153000" cy="66960"/>
          </a:xfrm>
        </xdr:grpSpPr>
        <xdr:sp>
          <xdr:nvSpPr>
            <xdr:cNvPr id="821" name="Line 83"/>
            <xdr:cNvSpPr/>
          </xdr:nvSpPr>
          <xdr:spPr>
            <a:xfrm>
              <a:off x="5256720" y="6469560"/>
              <a:ext cx="153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2" name="Line 84"/>
            <xdr:cNvSpPr/>
          </xdr:nvSpPr>
          <xdr:spPr>
            <a:xfrm>
              <a:off x="5290200" y="6495120"/>
              <a:ext cx="76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3" name="Line 85"/>
            <xdr:cNvSpPr/>
          </xdr:nvSpPr>
          <xdr:spPr>
            <a:xfrm>
              <a:off x="5309280" y="6536520"/>
              <a:ext cx="4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150480</xdr:colOff>
      <xdr:row>44</xdr:row>
      <xdr:rowOff>0</xdr:rowOff>
    </xdr:from>
    <xdr:to>
      <xdr:col>22</xdr:col>
      <xdr:colOff>221760</xdr:colOff>
      <xdr:row>44</xdr:row>
      <xdr:rowOff>0</xdr:rowOff>
    </xdr:to>
    <xdr:sp>
      <xdr:nvSpPr>
        <xdr:cNvPr id="824" name="Line 86"/>
        <xdr:cNvSpPr/>
      </xdr:nvSpPr>
      <xdr:spPr>
        <a:xfrm>
          <a:off x="4139640" y="6621840"/>
          <a:ext cx="95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360</xdr:colOff>
      <xdr:row>41</xdr:row>
      <xdr:rowOff>76320</xdr:rowOff>
    </xdr:to>
    <xdr:sp>
      <xdr:nvSpPr>
        <xdr:cNvPr id="825" name="Line 87"/>
        <xdr:cNvSpPr/>
      </xdr:nvSpPr>
      <xdr:spPr>
        <a:xfrm flipV="1">
          <a:off x="5318640" y="6170400"/>
          <a:ext cx="3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76320</xdr:rowOff>
    </xdr:from>
    <xdr:to>
      <xdr:col>24</xdr:col>
      <xdr:colOff>360</xdr:colOff>
      <xdr:row>44</xdr:row>
      <xdr:rowOff>150480</xdr:rowOff>
    </xdr:to>
    <xdr:sp>
      <xdr:nvSpPr>
        <xdr:cNvPr id="826" name="Line 88"/>
        <xdr:cNvSpPr/>
      </xdr:nvSpPr>
      <xdr:spPr>
        <a:xfrm>
          <a:off x="5318640" y="6698160"/>
          <a:ext cx="360" cy="7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5</xdr:col>
      <xdr:colOff>115200</xdr:colOff>
      <xdr:row>45</xdr:row>
      <xdr:rowOff>0</xdr:rowOff>
    </xdr:to>
    <xdr:sp>
      <xdr:nvSpPr>
        <xdr:cNvPr id="827" name="Line 89"/>
        <xdr:cNvSpPr/>
      </xdr:nvSpPr>
      <xdr:spPr>
        <a:xfrm>
          <a:off x="5318640" y="6772320"/>
          <a:ext cx="33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33</xdr:col>
      <xdr:colOff>62280</xdr:colOff>
      <xdr:row>41</xdr:row>
      <xdr:rowOff>0</xdr:rowOff>
    </xdr:to>
    <xdr:sp>
      <xdr:nvSpPr>
        <xdr:cNvPr id="828" name="Line 90"/>
        <xdr:cNvSpPr/>
      </xdr:nvSpPr>
      <xdr:spPr>
        <a:xfrm>
          <a:off x="5318640" y="6170400"/>
          <a:ext cx="20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3</xdr:row>
      <xdr:rowOff>0</xdr:rowOff>
    </xdr:from>
    <xdr:to>
      <xdr:col>26</xdr:col>
      <xdr:colOff>0</xdr:colOff>
      <xdr:row>44</xdr:row>
      <xdr:rowOff>19440</xdr:rowOff>
    </xdr:to>
    <xdr:sp>
      <xdr:nvSpPr>
        <xdr:cNvPr id="829" name="Line 91"/>
        <xdr:cNvSpPr/>
      </xdr:nvSpPr>
      <xdr:spPr>
        <a:xfrm>
          <a:off x="5762160" y="6471360"/>
          <a:ext cx="0" cy="169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5</xdr:row>
      <xdr:rowOff>114480</xdr:rowOff>
    </xdr:from>
    <xdr:to>
      <xdr:col>26</xdr:col>
      <xdr:colOff>0</xdr:colOff>
      <xdr:row>46</xdr:row>
      <xdr:rowOff>150480</xdr:rowOff>
    </xdr:to>
    <xdr:sp>
      <xdr:nvSpPr>
        <xdr:cNvPr id="830" name="Line 92"/>
        <xdr:cNvSpPr/>
      </xdr:nvSpPr>
      <xdr:spPr>
        <a:xfrm>
          <a:off x="5762160" y="6886800"/>
          <a:ext cx="0" cy="186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43</xdr:row>
      <xdr:rowOff>0</xdr:rowOff>
    </xdr:from>
    <xdr:to>
      <xdr:col>33</xdr:col>
      <xdr:colOff>52920</xdr:colOff>
      <xdr:row>43</xdr:row>
      <xdr:rowOff>0</xdr:rowOff>
    </xdr:to>
    <xdr:sp>
      <xdr:nvSpPr>
        <xdr:cNvPr id="831" name="Line 93"/>
        <xdr:cNvSpPr/>
      </xdr:nvSpPr>
      <xdr:spPr>
        <a:xfrm flipH="1">
          <a:off x="5761800" y="6471360"/>
          <a:ext cx="160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7</xdr:row>
      <xdr:rowOff>0</xdr:rowOff>
    </xdr:from>
    <xdr:to>
      <xdr:col>32</xdr:col>
      <xdr:colOff>221760</xdr:colOff>
      <xdr:row>47</xdr:row>
      <xdr:rowOff>0</xdr:rowOff>
    </xdr:to>
    <xdr:sp>
      <xdr:nvSpPr>
        <xdr:cNvPr id="832" name="Line 94"/>
        <xdr:cNvSpPr/>
      </xdr:nvSpPr>
      <xdr:spPr>
        <a:xfrm>
          <a:off x="5762160" y="7073280"/>
          <a:ext cx="155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560</xdr:colOff>
      <xdr:row>45</xdr:row>
      <xdr:rowOff>0</xdr:rowOff>
    </xdr:from>
    <xdr:to>
      <xdr:col>33</xdr:col>
      <xdr:colOff>70920</xdr:colOff>
      <xdr:row>45</xdr:row>
      <xdr:rowOff>0</xdr:rowOff>
    </xdr:to>
    <xdr:sp>
      <xdr:nvSpPr>
        <xdr:cNvPr id="833" name="Line 95"/>
        <xdr:cNvSpPr/>
      </xdr:nvSpPr>
      <xdr:spPr>
        <a:xfrm>
          <a:off x="5859720" y="6772320"/>
          <a:ext cx="15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2</xdr:row>
      <xdr:rowOff>0</xdr:rowOff>
    </xdr:from>
    <xdr:to>
      <xdr:col>23</xdr:col>
      <xdr:colOff>0</xdr:colOff>
      <xdr:row>43</xdr:row>
      <xdr:rowOff>150480</xdr:rowOff>
    </xdr:to>
    <xdr:sp>
      <xdr:nvSpPr>
        <xdr:cNvPr id="834" name="Line 96"/>
        <xdr:cNvSpPr/>
      </xdr:nvSpPr>
      <xdr:spPr>
        <a:xfrm flipV="1">
          <a:off x="5097240" y="6320880"/>
          <a:ext cx="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2</xdr:row>
      <xdr:rowOff>0</xdr:rowOff>
    </xdr:from>
    <xdr:to>
      <xdr:col>23</xdr:col>
      <xdr:colOff>124200</xdr:colOff>
      <xdr:row>42</xdr:row>
      <xdr:rowOff>0</xdr:rowOff>
    </xdr:to>
    <xdr:sp>
      <xdr:nvSpPr>
        <xdr:cNvPr id="835" name="Line 97"/>
        <xdr:cNvSpPr/>
      </xdr:nvSpPr>
      <xdr:spPr>
        <a:xfrm>
          <a:off x="5097240" y="6320880"/>
          <a:ext cx="12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77120</xdr:colOff>
      <xdr:row>50</xdr:row>
      <xdr:rowOff>133920</xdr:rowOff>
    </xdr:from>
    <xdr:to>
      <xdr:col>49</xdr:col>
      <xdr:colOff>44640</xdr:colOff>
      <xdr:row>51</xdr:row>
      <xdr:rowOff>19440</xdr:rowOff>
    </xdr:to>
    <xdr:sp>
      <xdr:nvSpPr>
        <xdr:cNvPr id="836" name="AutoShape 98"/>
        <xdr:cNvSpPr/>
      </xdr:nvSpPr>
      <xdr:spPr>
        <a:xfrm>
          <a:off x="10814760" y="7658640"/>
          <a:ext cx="88920" cy="36000"/>
        </a:xfrm>
        <a:custGeom>
          <a:avLst/>
          <a:gdLst/>
          <a:ahLst/>
          <a:rect l="l" t="t" r="r" b="b"/>
          <a:pathLst>
            <a:path w="10" h="3">
              <a:moveTo>
                <a:pt x="0" y="2"/>
              </a:moveTo>
              <a:cubicBezTo>
                <a:pt x="1" y="1"/>
                <a:pt x="3" y="0"/>
                <a:pt x="4" y="0"/>
              </a:cubicBezTo>
              <a:cubicBezTo>
                <a:pt x="5" y="0"/>
                <a:pt x="4" y="3"/>
                <a:pt x="5" y="3"/>
              </a:cubicBezTo>
              <a:cubicBezTo>
                <a:pt x="6" y="3"/>
                <a:pt x="8" y="1"/>
                <a:pt x="1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1</xdr:row>
      <xdr:rowOff>0</xdr:rowOff>
    </xdr:from>
    <xdr:to>
      <xdr:col>49</xdr:col>
      <xdr:colOff>360</xdr:colOff>
      <xdr:row>55</xdr:row>
      <xdr:rowOff>150480</xdr:rowOff>
    </xdr:to>
    <xdr:sp>
      <xdr:nvSpPr>
        <xdr:cNvPr id="837" name="Line 99"/>
        <xdr:cNvSpPr/>
      </xdr:nvSpPr>
      <xdr:spPr>
        <a:xfrm>
          <a:off x="10859040" y="7675200"/>
          <a:ext cx="360" cy="75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6</xdr:row>
      <xdr:rowOff>0</xdr:rowOff>
    </xdr:from>
    <xdr:to>
      <xdr:col>54</xdr:col>
      <xdr:colOff>115560</xdr:colOff>
      <xdr:row>56</xdr:row>
      <xdr:rowOff>0</xdr:rowOff>
    </xdr:to>
    <xdr:sp>
      <xdr:nvSpPr>
        <xdr:cNvPr id="838" name="Line 100"/>
        <xdr:cNvSpPr/>
      </xdr:nvSpPr>
      <xdr:spPr>
        <a:xfrm>
          <a:off x="10859040" y="8427600"/>
          <a:ext cx="122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54</xdr:row>
      <xdr:rowOff>0</xdr:rowOff>
    </xdr:from>
    <xdr:to>
      <xdr:col>55</xdr:col>
      <xdr:colOff>0</xdr:colOff>
      <xdr:row>54</xdr:row>
      <xdr:rowOff>150480</xdr:rowOff>
    </xdr:to>
    <xdr:sp>
      <xdr:nvSpPr>
        <xdr:cNvPr id="839" name="Line 101"/>
        <xdr:cNvSpPr/>
      </xdr:nvSpPr>
      <xdr:spPr>
        <a:xfrm flipV="1">
          <a:off x="12188880" y="812664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58</xdr:row>
      <xdr:rowOff>0</xdr:rowOff>
    </xdr:from>
    <xdr:to>
      <xdr:col>55</xdr:col>
      <xdr:colOff>0</xdr:colOff>
      <xdr:row>58</xdr:row>
      <xdr:rowOff>150480</xdr:rowOff>
    </xdr:to>
    <xdr:sp>
      <xdr:nvSpPr>
        <xdr:cNvPr id="840" name="Line 102"/>
        <xdr:cNvSpPr/>
      </xdr:nvSpPr>
      <xdr:spPr>
        <a:xfrm>
          <a:off x="12188880" y="872856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15200</xdr:colOff>
      <xdr:row>55</xdr:row>
      <xdr:rowOff>0</xdr:rowOff>
    </xdr:from>
    <xdr:to>
      <xdr:col>55</xdr:col>
      <xdr:colOff>110520</xdr:colOff>
      <xdr:row>57</xdr:row>
      <xdr:rowOff>144720</xdr:rowOff>
    </xdr:to>
    <xdr:grpSp>
      <xdr:nvGrpSpPr>
        <xdr:cNvPr id="841" name="Group 103"/>
        <xdr:cNvGrpSpPr/>
      </xdr:nvGrpSpPr>
      <xdr:grpSpPr>
        <a:xfrm>
          <a:off x="12082320" y="8277120"/>
          <a:ext cx="217080" cy="445680"/>
          <a:chOff x="12082320" y="8277120"/>
          <a:chExt cx="217080" cy="445680"/>
        </a:xfrm>
      </xdr:grpSpPr>
      <xdr:sp>
        <xdr:nvSpPr>
          <xdr:cNvPr id="842" name="Rectangle 104"/>
          <xdr:cNvSpPr/>
        </xdr:nvSpPr>
        <xdr:spPr>
          <a:xfrm>
            <a:off x="12082320" y="8277120"/>
            <a:ext cx="217080" cy="445680"/>
          </a:xfrm>
          <a:custGeom>
            <a:avLst/>
            <a:gdLst>
              <a:gd name="textAreaLeft" fmla="*/ 22680 w 217080"/>
              <a:gd name="textAreaRight" fmla="*/ 194400 w 217080"/>
              <a:gd name="textAreaTop" fmla="*/ 22680 h 445680"/>
              <a:gd name="textAreaBottom" fmla="*/ 423000 h 445680"/>
            </a:gdLst>
            <a:ahLst/>
            <a:rect l="textAreaLeft" t="textAreaTop" r="textAreaRight" b="textAreaBottom"/>
            <a:pathLst>
              <a:path w="21600" h="44309">
                <a:moveTo>
                  <a:pt x="7776" y="0"/>
                </a:moveTo>
                <a:arcTo wR="7776" hR="7776" stAng="16200000" swAng="-5400000"/>
                <a:lnTo>
                  <a:pt x="0" y="36533"/>
                </a:lnTo>
                <a:arcTo wR="7776" hR="7776" stAng="10800000" swAng="-5400000"/>
                <a:lnTo>
                  <a:pt x="13824" y="44309"/>
                </a:lnTo>
                <a:arcTo wR="7776" hR="7776" stAng="5400000" swAng="-5400000"/>
                <a:lnTo>
                  <a:pt x="21600" y="7776"/>
                </a:lnTo>
                <a:arcTo wR="7776" hR="7776" stAng="0" swAng="-5400000"/>
                <a:close/>
              </a:path>
            </a:pathLst>
          </a:cu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43" name="Group 105"/>
          <xdr:cNvGrpSpPr/>
        </xdr:nvGrpSpPr>
        <xdr:grpSpPr>
          <a:xfrm>
            <a:off x="12126600" y="8499960"/>
            <a:ext cx="153000" cy="66960"/>
            <a:chOff x="12126600" y="8499960"/>
            <a:chExt cx="153000" cy="66960"/>
          </a:xfrm>
        </xdr:grpSpPr>
        <xdr:sp>
          <xdr:nvSpPr>
            <xdr:cNvPr id="844" name="Line 106"/>
            <xdr:cNvSpPr/>
          </xdr:nvSpPr>
          <xdr:spPr>
            <a:xfrm>
              <a:off x="12126600" y="8499960"/>
              <a:ext cx="153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5" name="Line 107"/>
            <xdr:cNvSpPr/>
          </xdr:nvSpPr>
          <xdr:spPr>
            <a:xfrm>
              <a:off x="12160080" y="8525520"/>
              <a:ext cx="76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6" name="Line 108"/>
            <xdr:cNvSpPr/>
          </xdr:nvSpPr>
          <xdr:spPr>
            <a:xfrm>
              <a:off x="12179160" y="8566920"/>
              <a:ext cx="4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5</xdr:col>
      <xdr:colOff>0</xdr:colOff>
      <xdr:row>59</xdr:row>
      <xdr:rowOff>0</xdr:rowOff>
    </xdr:from>
    <xdr:to>
      <xdr:col>62</xdr:col>
      <xdr:colOff>360</xdr:colOff>
      <xdr:row>59</xdr:row>
      <xdr:rowOff>0</xdr:rowOff>
    </xdr:to>
    <xdr:sp>
      <xdr:nvSpPr>
        <xdr:cNvPr id="847" name="Line 109"/>
        <xdr:cNvSpPr/>
      </xdr:nvSpPr>
      <xdr:spPr>
        <a:xfrm>
          <a:off x="12188880" y="8879040"/>
          <a:ext cx="155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54</xdr:row>
      <xdr:rowOff>0</xdr:rowOff>
    </xdr:from>
    <xdr:to>
      <xdr:col>62</xdr:col>
      <xdr:colOff>360</xdr:colOff>
      <xdr:row>54</xdr:row>
      <xdr:rowOff>0</xdr:rowOff>
    </xdr:to>
    <xdr:sp>
      <xdr:nvSpPr>
        <xdr:cNvPr id="848" name="Line 110"/>
        <xdr:cNvSpPr/>
      </xdr:nvSpPr>
      <xdr:spPr>
        <a:xfrm>
          <a:off x="12188880" y="8126640"/>
          <a:ext cx="155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53</xdr:row>
      <xdr:rowOff>86040</xdr:rowOff>
    </xdr:from>
    <xdr:to>
      <xdr:col>64</xdr:col>
      <xdr:colOff>221760</xdr:colOff>
      <xdr:row>54</xdr:row>
      <xdr:rowOff>57600</xdr:rowOff>
    </xdr:to>
    <xdr:sp>
      <xdr:nvSpPr>
        <xdr:cNvPr id="849" name="AutoShape 111"/>
        <xdr:cNvSpPr/>
      </xdr:nvSpPr>
      <xdr:spPr>
        <a:xfrm>
          <a:off x="13518360" y="806220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Vent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23840</xdr:colOff>
      <xdr:row>56</xdr:row>
      <xdr:rowOff>0</xdr:rowOff>
    </xdr:from>
    <xdr:to>
      <xdr:col>60</xdr:col>
      <xdr:colOff>221760</xdr:colOff>
      <xdr:row>56</xdr:row>
      <xdr:rowOff>0</xdr:rowOff>
    </xdr:to>
    <xdr:sp>
      <xdr:nvSpPr>
        <xdr:cNvPr id="850" name="Line 112"/>
        <xdr:cNvSpPr/>
      </xdr:nvSpPr>
      <xdr:spPr>
        <a:xfrm flipH="1">
          <a:off x="12312720" y="8427600"/>
          <a:ext cx="12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-360</xdr:colOff>
      <xdr:row>55</xdr:row>
      <xdr:rowOff>85680</xdr:rowOff>
    </xdr:from>
    <xdr:to>
      <xdr:col>64</xdr:col>
      <xdr:colOff>221400</xdr:colOff>
      <xdr:row>56</xdr:row>
      <xdr:rowOff>57240</xdr:rowOff>
    </xdr:to>
    <xdr:sp>
      <xdr:nvSpPr>
        <xdr:cNvPr id="851" name="AutoShape 113"/>
        <xdr:cNvSpPr/>
      </xdr:nvSpPr>
      <xdr:spPr>
        <a:xfrm rot="10800000">
          <a:off x="13518000" y="836280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8</xdr:row>
      <xdr:rowOff>86040</xdr:rowOff>
    </xdr:from>
    <xdr:to>
      <xdr:col>64</xdr:col>
      <xdr:colOff>221760</xdr:colOff>
      <xdr:row>59</xdr:row>
      <xdr:rowOff>57600</xdr:rowOff>
    </xdr:to>
    <xdr:sp>
      <xdr:nvSpPr>
        <xdr:cNvPr id="852" name="AutoShape 114"/>
        <xdr:cNvSpPr/>
      </xdr:nvSpPr>
      <xdr:spPr>
        <a:xfrm>
          <a:off x="13518360" y="881460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Cond. Dra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1</xdr:row>
      <xdr:rowOff>105120</xdr:rowOff>
    </xdr:from>
    <xdr:to>
      <xdr:col>54</xdr:col>
      <xdr:colOff>80280</xdr:colOff>
      <xdr:row>3</xdr:row>
      <xdr:rowOff>150480</xdr:rowOff>
    </xdr:to>
    <xdr:sp>
      <xdr:nvSpPr>
        <xdr:cNvPr id="853" name="AutoShape 115"/>
        <xdr:cNvSpPr/>
      </xdr:nvSpPr>
      <xdr:spPr>
        <a:xfrm>
          <a:off x="11745720" y="255600"/>
          <a:ext cx="30168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3</xdr:row>
      <xdr:rowOff>0</xdr:rowOff>
    </xdr:from>
    <xdr:to>
      <xdr:col>52</xdr:col>
      <xdr:colOff>221760</xdr:colOff>
      <xdr:row>3</xdr:row>
      <xdr:rowOff>150480</xdr:rowOff>
    </xdr:to>
    <xdr:sp>
      <xdr:nvSpPr>
        <xdr:cNvPr id="854" name="Rectangle 116"/>
        <xdr:cNvSpPr/>
      </xdr:nvSpPr>
      <xdr:spPr>
        <a:xfrm>
          <a:off x="11302200" y="451440"/>
          <a:ext cx="44352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2.33"/>
    <col collapsed="false" customWidth="true" hidden="false" outlineLevel="0" max="78" min="53" style="1" width="3.77"/>
    <col collapsed="false" customWidth="false" hidden="false" outlineLevel="0" max="257" min="79" style="1" width="8.88"/>
  </cols>
  <sheetData>
    <row r="1" customFormat="false" ht="9.95" hidden="false" customHeight="true" outlineLevel="0" collapsed="false">
      <c r="A1" s="2"/>
      <c r="B1" s="3" t="str">
        <f aca="false">"I N P U T     &amp;     S U M M A R Y     f o r     "&amp;IF(V5="WHB","W H B",IF(V5="HRSG","H R S G","???"))&amp;" ,   N C"</f>
        <v>I N P U T     &amp;     S U M M A R Y     f o r     W H B ,   N C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L1" s="4" t="s">
        <v>0</v>
      </c>
      <c r="AM1" s="4"/>
      <c r="AN1" s="5" t="s">
        <v>1</v>
      </c>
      <c r="AO1" s="5"/>
      <c r="AP1" s="6" t="s">
        <v>2</v>
      </c>
      <c r="AQ1" s="6"/>
      <c r="AR1" s="7" t="s">
        <v>3</v>
      </c>
      <c r="AS1" s="7"/>
      <c r="AT1" s="8" t="s">
        <v>4</v>
      </c>
      <c r="AU1" s="8"/>
      <c r="BA1" s="9" t="s">
        <v>5</v>
      </c>
    </row>
    <row r="2" customFormat="false" ht="9.9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L2" s="10" t="s">
        <v>6</v>
      </c>
      <c r="AM2" s="10"/>
      <c r="AN2" s="11" t="n">
        <v>11.2</v>
      </c>
      <c r="AO2" s="11"/>
      <c r="AP2" s="12" t="n">
        <v>11.44</v>
      </c>
      <c r="AQ2" s="12"/>
      <c r="AR2" s="13" t="n">
        <v>12.75</v>
      </c>
      <c r="AS2" s="13"/>
      <c r="AT2" s="14" t="n">
        <v>15.47</v>
      </c>
      <c r="AU2" s="14"/>
      <c r="BA2" s="15" t="s">
        <v>7</v>
      </c>
      <c r="BD2" s="16" t="s">
        <v>8</v>
      </c>
      <c r="BE2" s="17" t="s">
        <v>9</v>
      </c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</row>
    <row r="3" customFormat="false" ht="9.95" hidden="false" customHeight="true" outlineLevel="0" collapsed="false">
      <c r="A3" s="18" t="n">
        <v>1</v>
      </c>
      <c r="B3" s="19" t="s">
        <v>10</v>
      </c>
      <c r="C3" s="20"/>
      <c r="D3" s="20"/>
      <c r="E3" s="20"/>
      <c r="F3" s="21" t="s">
        <v>11</v>
      </c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 t="s">
        <v>12</v>
      </c>
      <c r="T3" s="20"/>
      <c r="U3" s="20"/>
      <c r="V3" s="22" t="s">
        <v>13</v>
      </c>
      <c r="W3" s="20"/>
      <c r="X3" s="20"/>
      <c r="Y3" s="20"/>
      <c r="Z3" s="21" t="s">
        <v>14</v>
      </c>
      <c r="AA3" s="20"/>
      <c r="AB3" s="20"/>
      <c r="AC3" s="23" t="s">
        <v>15</v>
      </c>
      <c r="AD3" s="23"/>
      <c r="AE3" s="23"/>
      <c r="AF3" s="23"/>
      <c r="AG3" s="23"/>
      <c r="AH3" s="23"/>
      <c r="AL3" s="24" t="s">
        <v>16</v>
      </c>
      <c r="AM3" s="24"/>
      <c r="AN3" s="25" t="n">
        <v>12.02</v>
      </c>
      <c r="AO3" s="25"/>
      <c r="AP3" s="26" t="n">
        <v>12.02</v>
      </c>
      <c r="AQ3" s="26"/>
      <c r="AR3" s="27" t="n">
        <v>11.32</v>
      </c>
      <c r="AS3" s="27"/>
      <c r="AT3" s="28" t="n">
        <v>8.43</v>
      </c>
      <c r="AU3" s="28"/>
      <c r="BA3" s="29" t="s">
        <v>17</v>
      </c>
      <c r="BD3" s="30" t="s">
        <v>18</v>
      </c>
      <c r="BE3" s="31" t="s">
        <v>19</v>
      </c>
      <c r="BG3" s="32"/>
      <c r="BH3" s="32"/>
      <c r="BI3" s="32"/>
      <c r="BJ3" s="32"/>
      <c r="BK3" s="32"/>
      <c r="BL3" s="32"/>
      <c r="BM3" s="33"/>
      <c r="BN3" s="32"/>
      <c r="BO3" s="32"/>
      <c r="BP3" s="32"/>
      <c r="BQ3" s="32"/>
      <c r="BR3" s="34"/>
    </row>
    <row r="4" customFormat="false" ht="9.95" hidden="false" customHeight="true" outlineLevel="0" collapsed="false">
      <c r="A4" s="35" t="n">
        <v>2</v>
      </c>
      <c r="B4" s="36" t="s">
        <v>20</v>
      </c>
      <c r="C4" s="37"/>
      <c r="D4" s="37"/>
      <c r="E4" s="37"/>
      <c r="F4" s="38" t="s">
        <v>21</v>
      </c>
      <c r="G4" s="37"/>
      <c r="H4" s="37"/>
      <c r="I4" s="37"/>
      <c r="J4" s="37"/>
      <c r="K4" s="37"/>
      <c r="M4" s="37"/>
      <c r="N4" s="37"/>
      <c r="O4" s="37"/>
      <c r="P4" s="37"/>
      <c r="Q4" s="37"/>
      <c r="R4" s="37"/>
      <c r="S4" s="37"/>
      <c r="T4" s="37"/>
      <c r="U4" s="37"/>
      <c r="V4" s="39" t="s">
        <v>22</v>
      </c>
      <c r="W4" s="37"/>
      <c r="X4" s="37"/>
      <c r="Y4" s="37"/>
      <c r="Z4" s="37" t="s">
        <v>23</v>
      </c>
      <c r="AA4" s="37"/>
      <c r="AB4" s="37"/>
      <c r="AC4" s="40" t="s">
        <v>24</v>
      </c>
      <c r="AD4" s="40"/>
      <c r="AE4" s="40"/>
      <c r="AF4" s="40"/>
      <c r="AG4" s="40"/>
      <c r="AH4" s="40"/>
      <c r="AL4" s="24" t="s">
        <v>25</v>
      </c>
      <c r="AM4" s="24"/>
      <c r="AN4" s="25" t="n">
        <v>74.01</v>
      </c>
      <c r="AO4" s="25"/>
      <c r="AP4" s="26" t="n">
        <v>73.87</v>
      </c>
      <c r="AQ4" s="26"/>
      <c r="AR4" s="27" t="n">
        <v>73.56</v>
      </c>
      <c r="AS4" s="27"/>
      <c r="AT4" s="28" t="n">
        <v>72.87</v>
      </c>
      <c r="AU4" s="28"/>
      <c r="BA4" s="1" t="s">
        <v>26</v>
      </c>
      <c r="BB4" s="41" t="n">
        <v>20</v>
      </c>
      <c r="BC4" s="1" t="s">
        <v>27</v>
      </c>
      <c r="BD4" s="41" t="n">
        <v>100</v>
      </c>
      <c r="BE4" s="42"/>
      <c r="BF4" s="32"/>
      <c r="BG4" s="32"/>
      <c r="BH4" s="32"/>
      <c r="BI4" s="32"/>
      <c r="BJ4" s="43" t="s">
        <v>28</v>
      </c>
      <c r="BK4" s="32"/>
      <c r="BL4" s="32"/>
      <c r="BM4" s="32"/>
      <c r="BO4" s="32"/>
      <c r="BP4" s="32"/>
      <c r="BQ4" s="32"/>
      <c r="BR4" s="34"/>
    </row>
    <row r="5" customFormat="false" ht="9.95" hidden="false" customHeight="true" outlineLevel="0" collapsed="false">
      <c r="A5" s="35" t="n">
        <v>3</v>
      </c>
      <c r="B5" s="36" t="s">
        <v>29</v>
      </c>
      <c r="C5" s="37"/>
      <c r="D5" s="37"/>
      <c r="E5" s="37"/>
      <c r="F5" s="38" t="s">
        <v>30</v>
      </c>
      <c r="G5" s="37"/>
      <c r="H5" s="37"/>
      <c r="I5" s="44"/>
      <c r="J5" s="37"/>
      <c r="K5" s="37"/>
      <c r="L5" s="37"/>
      <c r="M5" s="37"/>
      <c r="O5" s="37"/>
      <c r="P5" s="37"/>
      <c r="Q5" s="37"/>
      <c r="R5" s="37"/>
      <c r="S5" s="37" t="s">
        <v>31</v>
      </c>
      <c r="T5" s="37"/>
      <c r="U5" s="37"/>
      <c r="V5" s="22" t="s">
        <v>32</v>
      </c>
      <c r="W5" s="37"/>
      <c r="X5" s="37"/>
      <c r="Y5" s="37"/>
      <c r="Z5" s="37" t="s">
        <v>33</v>
      </c>
      <c r="AA5" s="37"/>
      <c r="AB5" s="37"/>
      <c r="AC5" s="45" t="s">
        <v>34</v>
      </c>
      <c r="AD5" s="45"/>
      <c r="AE5" s="45"/>
      <c r="AF5" s="45"/>
      <c r="AG5" s="45"/>
      <c r="AH5" s="45"/>
      <c r="AL5" s="24" t="s">
        <v>35</v>
      </c>
      <c r="AM5" s="24"/>
      <c r="AN5" s="25" t="n">
        <v>2.56</v>
      </c>
      <c r="AO5" s="25"/>
      <c r="AP5" s="26" t="n">
        <v>2.56</v>
      </c>
      <c r="AQ5" s="26"/>
      <c r="AR5" s="27" t="n">
        <v>2.35</v>
      </c>
      <c r="AS5" s="27"/>
      <c r="AT5" s="28" t="n">
        <v>3.23</v>
      </c>
      <c r="AU5" s="28"/>
      <c r="BB5" s="46" t="str">
        <f aca="false">IF(G18&lt;&gt;"Yes","***",(INT(AE18*(1+BB4/100)/BD4)+1)*BD4)</f>
        <v>***</v>
      </c>
      <c r="BC5" s="47" t="s">
        <v>36</v>
      </c>
      <c r="BE5" s="42"/>
      <c r="BF5" s="48" t="s">
        <v>37</v>
      </c>
      <c r="BH5" s="32"/>
      <c r="BI5" s="49" t="str">
        <f aca="false">IF(BF7&lt;&gt;"Yes","",IF(BJ5&lt;&gt;"S/H","",IF(N10="Yes","","Should be 'Sat.' -&gt;")))</f>
        <v/>
      </c>
      <c r="BJ5" s="50" t="s">
        <v>38</v>
      </c>
      <c r="BK5" s="32"/>
      <c r="BL5" s="32"/>
      <c r="BM5" s="30" t="s">
        <v>39</v>
      </c>
      <c r="BO5" s="32"/>
      <c r="BP5" s="32"/>
      <c r="BQ5" s="32"/>
      <c r="BR5" s="34"/>
    </row>
    <row r="6" customFormat="false" ht="9.95" hidden="false" customHeight="true" outlineLevel="0" collapsed="false">
      <c r="A6" s="35" t="n">
        <v>4</v>
      </c>
      <c r="B6" s="51" t="s">
        <v>40</v>
      </c>
      <c r="C6" s="52"/>
      <c r="D6" s="52"/>
      <c r="E6" s="52"/>
      <c r="F6" s="53" t="s">
        <v>41</v>
      </c>
      <c r="G6" s="52"/>
      <c r="I6" s="38" t="str">
        <f aca="false">IF(F6&lt;&gt;"ASME","","Sec. I")</f>
        <v>Sec. I</v>
      </c>
      <c r="J6" s="52"/>
      <c r="K6" s="54"/>
      <c r="L6" s="52" t="s">
        <v>42</v>
      </c>
      <c r="M6" s="52"/>
      <c r="N6" s="54"/>
      <c r="O6" s="52" t="s">
        <v>43</v>
      </c>
      <c r="P6" s="52"/>
      <c r="Q6" s="52"/>
      <c r="R6" s="52"/>
      <c r="S6" s="52" t="s">
        <v>44</v>
      </c>
      <c r="T6" s="52"/>
      <c r="U6" s="52"/>
      <c r="V6" s="53" t="s">
        <v>45</v>
      </c>
      <c r="W6" s="52"/>
      <c r="X6" s="52"/>
      <c r="Y6" s="52"/>
      <c r="Z6" s="52" t="s">
        <v>46</v>
      </c>
      <c r="AA6" s="52"/>
      <c r="AB6" s="52"/>
      <c r="AC6" s="55" t="n">
        <v>0</v>
      </c>
      <c r="AD6" s="56"/>
      <c r="AE6" s="56"/>
      <c r="AF6" s="56"/>
      <c r="AG6" s="56"/>
      <c r="AH6" s="57"/>
      <c r="AL6" s="58" t="s">
        <v>47</v>
      </c>
      <c r="AM6" s="58"/>
      <c r="AN6" s="59" t="n">
        <v>0.21</v>
      </c>
      <c r="AO6" s="59"/>
      <c r="AP6" s="60" t="n">
        <v>0.11</v>
      </c>
      <c r="AQ6" s="60"/>
      <c r="AR6" s="61" t="n">
        <v>0.02</v>
      </c>
      <c r="AS6" s="61"/>
      <c r="AT6" s="62" t="n">
        <v>0</v>
      </c>
      <c r="AU6" s="62"/>
      <c r="AW6" s="63" t="str">
        <f aca="false">"Name for "&amp;L8</f>
        <v>Name for W. cooled Chmb for long.</v>
      </c>
      <c r="BB6" s="64" t="str">
        <f aca="false">IF(BB5="***","***",BB5/E26)</f>
        <v>***</v>
      </c>
      <c r="BC6" s="1" t="s">
        <v>48</v>
      </c>
      <c r="BE6" s="42"/>
      <c r="BF6" s="65" t="s">
        <v>49</v>
      </c>
      <c r="BH6" s="32"/>
      <c r="BI6" s="32"/>
      <c r="BJ6" s="32"/>
      <c r="BK6" s="32"/>
      <c r="BL6" s="66" t="s">
        <v>50</v>
      </c>
      <c r="BM6" s="32" t="str">
        <f aca="false">IF(BF7&lt;&gt;"Yes","***",IAPWS_IF97(BH19,BH13,BI19,BI13,13))</f>
        <v>***</v>
      </c>
      <c r="BN6" s="32"/>
      <c r="BO6" s="32"/>
      <c r="BP6" s="32"/>
      <c r="BQ6" s="32"/>
      <c r="BR6" s="34"/>
    </row>
    <row r="7" customFormat="false" ht="9.95" hidden="false" customHeight="true" outlineLevel="0" collapsed="false">
      <c r="A7" s="18" t="n">
        <v>5</v>
      </c>
      <c r="B7" s="19" t="s">
        <v>51</v>
      </c>
      <c r="C7" s="20"/>
      <c r="D7" s="20"/>
      <c r="E7" s="20"/>
      <c r="F7" s="21" t="s">
        <v>52</v>
      </c>
      <c r="G7" s="20"/>
      <c r="H7" s="20"/>
      <c r="I7" s="20"/>
      <c r="J7" s="20"/>
      <c r="K7" s="20"/>
      <c r="L7" s="67" t="s">
        <v>53</v>
      </c>
      <c r="M7" s="20"/>
      <c r="N7" s="20"/>
      <c r="O7" s="20"/>
      <c r="P7" s="20"/>
      <c r="Q7" s="20"/>
      <c r="R7" s="20"/>
      <c r="S7" s="68" t="s">
        <v>54</v>
      </c>
      <c r="T7" s="20"/>
      <c r="U7" s="20"/>
      <c r="V7" s="20"/>
      <c r="W7" s="20"/>
      <c r="X7" s="20"/>
      <c r="Y7" s="20"/>
      <c r="Z7" s="20" t="s">
        <v>55</v>
      </c>
      <c r="AA7" s="20"/>
      <c r="AB7" s="20"/>
      <c r="AC7" s="23" t="s">
        <v>56</v>
      </c>
      <c r="AD7" s="23"/>
      <c r="AE7" s="23"/>
      <c r="AF7" s="23"/>
      <c r="AG7" s="23"/>
      <c r="AH7" s="23"/>
      <c r="AL7" s="69" t="s">
        <v>57</v>
      </c>
      <c r="AM7" s="69"/>
      <c r="AN7" s="70" t="n">
        <f aca="false">SUM(AN2:AO6)</f>
        <v>100</v>
      </c>
      <c r="AO7" s="70"/>
      <c r="AP7" s="71" t="n">
        <f aca="false">SUM(AP2:AQ6)</f>
        <v>100</v>
      </c>
      <c r="AQ7" s="71"/>
      <c r="AR7" s="72" t="n">
        <f aca="false">SUM(AR2:AS6)</f>
        <v>100</v>
      </c>
      <c r="AS7" s="72"/>
      <c r="AT7" s="73" t="n">
        <f aca="false">SUM(AT2:AU6)</f>
        <v>100</v>
      </c>
      <c r="AU7" s="73"/>
      <c r="AW7" s="29" t="s">
        <v>58</v>
      </c>
      <c r="BA7" s="74" t="s">
        <v>59</v>
      </c>
      <c r="BB7" s="41" t="n">
        <v>3</v>
      </c>
      <c r="BC7" s="1" t="s">
        <v>60</v>
      </c>
      <c r="BE7" s="42"/>
      <c r="BF7" s="31" t="s">
        <v>61</v>
      </c>
      <c r="BH7" s="32"/>
      <c r="BI7" s="75" t="str">
        <f aca="false">IF(BF7&lt;&gt;"Yes","***",IF(BJ5="Sat.",G12,J12))</f>
        <v>***</v>
      </c>
      <c r="BJ7" s="76" t="str">
        <f aca="false">IF(BI7="***","***",IF(BJ5="Sat.",G13,J13))</f>
        <v>***</v>
      </c>
      <c r="BK7" s="32"/>
      <c r="BL7" s="77" t="n">
        <v>1</v>
      </c>
      <c r="BM7" s="32" t="s">
        <v>62</v>
      </c>
      <c r="BN7" s="32"/>
      <c r="BO7" s="32"/>
      <c r="BP7" s="32"/>
      <c r="BQ7" s="32"/>
      <c r="BR7" s="34"/>
    </row>
    <row r="8" customFormat="false" ht="9.95" hidden="false" customHeight="true" outlineLevel="0" collapsed="false">
      <c r="A8" s="18" t="n">
        <v>6</v>
      </c>
      <c r="B8" s="78" t="s">
        <v>63</v>
      </c>
      <c r="C8" s="37"/>
      <c r="D8" s="37"/>
      <c r="E8" s="37"/>
      <c r="F8" s="22" t="s">
        <v>64</v>
      </c>
      <c r="G8" s="37"/>
      <c r="H8" s="37"/>
      <c r="I8" s="37"/>
      <c r="J8" s="37"/>
      <c r="K8" s="37"/>
      <c r="L8" s="79" t="s">
        <v>65</v>
      </c>
      <c r="M8" s="37"/>
      <c r="N8" s="37"/>
      <c r="O8" s="37"/>
      <c r="P8" s="37"/>
      <c r="Q8" s="80"/>
      <c r="R8" s="37"/>
      <c r="S8" s="22" t="s">
        <v>66</v>
      </c>
      <c r="T8" s="37"/>
      <c r="U8" s="37"/>
      <c r="V8" s="80"/>
      <c r="W8" s="80"/>
      <c r="X8" s="80"/>
      <c r="Y8" s="80"/>
      <c r="Z8" s="80" t="s">
        <v>67</v>
      </c>
      <c r="AA8" s="80"/>
      <c r="AB8" s="80"/>
      <c r="AC8" s="37"/>
      <c r="AD8" s="80"/>
      <c r="AE8" s="27" t="n">
        <v>3</v>
      </c>
      <c r="AF8" s="27"/>
      <c r="AG8" s="80"/>
      <c r="AH8" s="81"/>
      <c r="BA8" s="74" t="str">
        <f aca="false">BA7</f>
        <v>Disch. P</v>
      </c>
      <c r="BB8" s="1" t="str">
        <f aca="false">IF(BB5="***","***",AE24+BB7)</f>
        <v>***</v>
      </c>
      <c r="BC8" s="1" t="str">
        <f aca="false">M12</f>
        <v>bar.g</v>
      </c>
      <c r="BE8" s="42"/>
      <c r="BF8" s="32"/>
      <c r="BG8" s="32"/>
      <c r="BH8" s="32"/>
      <c r="BI8" s="82" t="str">
        <f aca="false">IF(BI7="***","***",(BH20*(BI20-BM15)+BL9*(BM6-BM15))/(BJ8-BM15))</f>
        <v>***</v>
      </c>
      <c r="BJ8" s="83" t="str">
        <f aca="false">IF(BI7="***","***",IAPWS_IF97(BI7,BH13,BJ7,BI13,IF(BJ5="Sat.",13,3)))</f>
        <v>***</v>
      </c>
      <c r="BK8" s="32"/>
      <c r="BL8" s="84" t="str">
        <f aca="false">IF(BF7&lt;&gt;"Yes","***",BI8*BL7/100)</f>
        <v>***</v>
      </c>
      <c r="BM8" s="32" t="s">
        <v>36</v>
      </c>
      <c r="BN8" s="32"/>
      <c r="BO8" s="32"/>
      <c r="BP8" s="65" t="s">
        <v>68</v>
      </c>
      <c r="BQ8" s="32"/>
      <c r="BR8" s="34"/>
    </row>
    <row r="9" customFormat="false" ht="9.95" hidden="false" customHeight="true" outlineLevel="0" collapsed="false">
      <c r="A9" s="18" t="n">
        <v>7</v>
      </c>
      <c r="B9" s="85"/>
      <c r="C9" s="86"/>
      <c r="D9" s="86"/>
      <c r="E9" s="87" t="s">
        <v>69</v>
      </c>
      <c r="F9" s="88" t="s">
        <v>66</v>
      </c>
      <c r="G9" s="86"/>
      <c r="H9" s="86"/>
      <c r="I9" s="86"/>
      <c r="J9" s="86"/>
      <c r="K9" s="86"/>
      <c r="L9" s="86"/>
      <c r="M9" s="86"/>
      <c r="N9" s="87" t="s">
        <v>70</v>
      </c>
      <c r="O9" s="86"/>
      <c r="P9" s="89" t="n">
        <f aca="false">IF(P15&lt;&gt;"Yes",0,412)</f>
        <v>0</v>
      </c>
      <c r="Q9" s="89"/>
      <c r="R9" s="89"/>
      <c r="S9" s="4" t="s">
        <v>71</v>
      </c>
      <c r="T9" s="90" t="str">
        <f aca="false">IF(P15&lt;&gt;"Yes","***",IF(OR(BL25&lt;&gt;"Yes",BL26&lt;&gt;"Inter-stage"),(S22-J11)*(S28-U22)/(S28-AG25),(S22-J11)*(BJ29-BL29)/(BJ29-BK36)))</f>
        <v>***</v>
      </c>
      <c r="U9" s="90"/>
      <c r="V9" s="90"/>
      <c r="W9" s="88" t="s">
        <v>72</v>
      </c>
      <c r="X9" s="86"/>
      <c r="Y9" s="86"/>
      <c r="Z9" s="86"/>
      <c r="AA9" s="86"/>
      <c r="AB9" s="86"/>
      <c r="AC9" s="86"/>
      <c r="AD9" s="86"/>
      <c r="AE9" s="86"/>
      <c r="AF9" s="86"/>
      <c r="AG9" s="86"/>
      <c r="AH9" s="91"/>
      <c r="AI9" s="5" t="s">
        <v>73</v>
      </c>
      <c r="AJ9" s="5"/>
      <c r="AK9" s="5"/>
      <c r="AL9" s="92" t="s">
        <v>74</v>
      </c>
      <c r="AM9" s="92"/>
      <c r="AN9" s="92"/>
      <c r="AO9" s="4" t="s">
        <v>75</v>
      </c>
      <c r="AP9" s="4"/>
      <c r="AQ9" s="4"/>
      <c r="AR9" s="93" t="str">
        <f aca="false">IF(AO9="volume%","weight%","volume%")</f>
        <v>weight%</v>
      </c>
      <c r="AS9" s="93"/>
      <c r="AT9" s="93"/>
      <c r="AU9" s="93" t="s">
        <v>75</v>
      </c>
      <c r="AV9" s="93"/>
      <c r="AW9" s="93"/>
      <c r="BA9" s="74" t="s">
        <v>76</v>
      </c>
      <c r="BB9" s="1" t="str">
        <f aca="false">IF(BB5="***","***",G12)</f>
        <v>***</v>
      </c>
      <c r="BC9" s="1" t="str">
        <f aca="false">BC8</f>
        <v>bar.g</v>
      </c>
      <c r="BE9" s="42"/>
      <c r="BF9" s="32"/>
      <c r="BG9" s="32"/>
      <c r="BH9" s="32"/>
      <c r="BJ9" s="32"/>
      <c r="BK9" s="32" t="s">
        <v>77</v>
      </c>
      <c r="BL9" s="77" t="n">
        <v>5.3</v>
      </c>
      <c r="BM9" s="32"/>
      <c r="BN9" s="77" t="n">
        <v>5</v>
      </c>
      <c r="BO9" s="94" t="s">
        <v>62</v>
      </c>
      <c r="BP9" s="95" t="s">
        <v>45</v>
      </c>
      <c r="BQ9" s="32"/>
      <c r="BR9" s="34"/>
      <c r="BT9" s="32"/>
    </row>
    <row r="10" customFormat="false" ht="9.95" hidden="false" customHeight="true" outlineLevel="0" collapsed="false">
      <c r="A10" s="35" t="n">
        <v>8</v>
      </c>
      <c r="B10" s="96" t="s">
        <v>78</v>
      </c>
      <c r="C10" s="96"/>
      <c r="D10" s="96"/>
      <c r="E10" s="96"/>
      <c r="F10" s="96"/>
      <c r="G10" s="97" t="s">
        <v>79</v>
      </c>
      <c r="H10" s="97"/>
      <c r="I10" s="97"/>
      <c r="J10" s="98" t="s">
        <v>38</v>
      </c>
      <c r="K10" s="98"/>
      <c r="L10" s="98"/>
      <c r="M10" s="99" t="s">
        <v>80</v>
      </c>
      <c r="N10" s="31" t="str">
        <f aca="false">IF(OR(J11="",J11&lt;=0),"- N/A -","Yes")</f>
        <v>Yes</v>
      </c>
      <c r="O10" s="100"/>
      <c r="P10" s="101" t="s">
        <v>81</v>
      </c>
      <c r="Q10" s="101"/>
      <c r="R10" s="101"/>
      <c r="S10" s="102" t="s">
        <v>82</v>
      </c>
      <c r="T10" s="103"/>
      <c r="U10" s="103"/>
      <c r="V10" s="103"/>
      <c r="W10" s="103"/>
      <c r="X10" s="102"/>
      <c r="Y10" s="104" t="s">
        <v>83</v>
      </c>
      <c r="Z10" s="104"/>
      <c r="AA10" s="104"/>
      <c r="AB10" s="104"/>
      <c r="AC10" s="104"/>
      <c r="AD10" s="104"/>
      <c r="AE10" s="104"/>
      <c r="AF10" s="104"/>
      <c r="AG10" s="104"/>
      <c r="AH10" s="105"/>
      <c r="AI10" s="106" t="s">
        <v>6</v>
      </c>
      <c r="AJ10" s="106"/>
      <c r="AK10" s="106"/>
      <c r="AL10" s="107" t="e">
        <f aca="false">IF(AI10="","",fprop("Mole Gas",AI10,0,"",0,"","",0,0,-1))</f>
        <v>#VALUE!</v>
      </c>
      <c r="AM10" s="107"/>
      <c r="AN10" s="107"/>
      <c r="AO10" s="108" t="n">
        <v>14</v>
      </c>
      <c r="AP10" s="108"/>
      <c r="AQ10" s="108"/>
      <c r="AR10" s="109" t="e">
        <f aca="false">IF(OR(AI10="",AO10="",AO10&lt;0),"",gmconv(AI10,AI11,AI12,AI13,AI14,AI15,AI16,AI17,AI18,AI19,AO10,AO11,AO12,AO13,AO14,AO15,AO16,AO17,AO18,AO19,AO9,IF(AO9="volume%",15,14)))</f>
        <v>#VALUE!</v>
      </c>
      <c r="AS10" s="109"/>
      <c r="AT10" s="109"/>
      <c r="AU10" s="109" t="n">
        <f aca="false">IF(AO9="volume%",AO10/AO20*100,AR10)</f>
        <v>14</v>
      </c>
      <c r="AV10" s="109"/>
      <c r="AW10" s="109"/>
      <c r="BA10" s="74" t="s">
        <v>84</v>
      </c>
      <c r="BB10" s="1" t="str">
        <f aca="false">IF(BB5="***","***",BB8-BB9)</f>
        <v>***</v>
      </c>
      <c r="BC10" s="1" t="e">
        <f aca="false">upsx(BC8)</f>
        <v>#VALUE!</v>
      </c>
      <c r="BE10" s="42"/>
      <c r="BF10" s="32"/>
      <c r="BG10" s="32"/>
      <c r="BH10" s="32"/>
      <c r="BI10" s="32"/>
      <c r="BJ10" s="32"/>
      <c r="BK10" s="32"/>
      <c r="BL10" s="32"/>
      <c r="BM10" s="32"/>
      <c r="BN10" s="110" t="str">
        <f aca="false">IF(BF7&lt;&gt;"Yes","***",IF(BP9&lt;&gt;"Yes","***",BL15*BN9/100))</f>
        <v>***</v>
      </c>
      <c r="BO10" s="111"/>
      <c r="BP10" s="112" t="n">
        <v>5</v>
      </c>
      <c r="BQ10" s="113" t="n">
        <v>30</v>
      </c>
      <c r="BR10" s="34"/>
      <c r="BT10" s="32"/>
    </row>
    <row r="11" customFormat="false" ht="9.95" hidden="false" customHeight="true" outlineLevel="0" collapsed="false">
      <c r="A11" s="35" t="n">
        <v>9</v>
      </c>
      <c r="B11" s="36" t="s">
        <v>85</v>
      </c>
      <c r="C11" s="37"/>
      <c r="D11" s="37"/>
      <c r="E11" s="37"/>
      <c r="F11" s="114"/>
      <c r="G11" s="115" t="n">
        <v>0</v>
      </c>
      <c r="H11" s="115"/>
      <c r="I11" s="115"/>
      <c r="J11" s="116" t="n">
        <v>7000</v>
      </c>
      <c r="K11" s="116"/>
      <c r="L11" s="116"/>
      <c r="M11" s="103" t="s">
        <v>36</v>
      </c>
      <c r="N11" s="103"/>
      <c r="O11" s="103"/>
      <c r="P11" s="117" t="n">
        <v>15000</v>
      </c>
      <c r="Q11" s="117"/>
      <c r="R11" s="117"/>
      <c r="S11" s="118" t="s">
        <v>86</v>
      </c>
      <c r="T11" s="37"/>
      <c r="U11" s="37"/>
      <c r="V11" s="37"/>
      <c r="W11" s="37"/>
      <c r="X11" s="36"/>
      <c r="Y11" s="119" t="s">
        <v>87</v>
      </c>
      <c r="Z11" s="119"/>
      <c r="AA11" s="119"/>
      <c r="AB11" s="119"/>
      <c r="AC11" s="119"/>
      <c r="AD11" s="119"/>
      <c r="AE11" s="119"/>
      <c r="AF11" s="119"/>
      <c r="AG11" s="119"/>
      <c r="AH11" s="81"/>
      <c r="AI11" s="120" t="s">
        <v>35</v>
      </c>
      <c r="AJ11" s="120"/>
      <c r="AK11" s="120"/>
      <c r="AL11" s="121" t="e">
        <f aca="false">IF(AI11="","",fprop("Mole Gas",AI11,0,"",0,"","",0,0,-1))</f>
        <v>#VALUE!</v>
      </c>
      <c r="AM11" s="121"/>
      <c r="AN11" s="121"/>
      <c r="AO11" s="122" t="n">
        <v>2</v>
      </c>
      <c r="AP11" s="122"/>
      <c r="AQ11" s="122"/>
      <c r="AR11" s="123" t="e">
        <f aca="false">IF(OR(AI11="",AO11="",AO11&lt;0),"",gmconv(AI10,AI11,AI12,AI13,AI14,AI15,AI16,AI17,AI18,AI19,AO10,AO11,AO12,AO13,AO14,AO15,AO16,AO17,AO18,AO19,AO9,IF(AO9="volume%",25,24)))</f>
        <v>#VALUE!</v>
      </c>
      <c r="AS11" s="123"/>
      <c r="AT11" s="123"/>
      <c r="AU11" s="123" t="n">
        <f aca="false">IF(AO9="volume%",AO11/AO20*100,AR11)</f>
        <v>2</v>
      </c>
      <c r="AV11" s="123"/>
      <c r="AW11" s="123"/>
      <c r="BA11" s="74" t="s">
        <v>88</v>
      </c>
      <c r="BB11" s="1" t="str">
        <f aca="false">IF(BB5="***","***",pressconv(BB10,M12,"kg/cm2.g")*10/(E26/1000))</f>
        <v>***</v>
      </c>
      <c r="BC11" s="1" t="s">
        <v>89</v>
      </c>
      <c r="BE11" s="42"/>
      <c r="BF11" s="32"/>
      <c r="BJ11" s="32"/>
      <c r="BK11" s="32"/>
      <c r="BL11" s="32"/>
      <c r="BM11" s="124" t="s">
        <v>90</v>
      </c>
      <c r="BN11" s="125" t="n">
        <v>386</v>
      </c>
      <c r="BO11" s="126"/>
      <c r="BP11" s="127" t="str">
        <f aca="false">IF(BF7&lt;&gt;"Yes","***",IF(BP9&lt;&gt;"Yes",0,BN11))</f>
        <v>***</v>
      </c>
      <c r="BQ11" s="128" t="str">
        <f aca="false">IF(BP11="***","***",IF(BP11=0,0,IAPWS_IF97(BP10,BH13,BQ10,BI13,3)))</f>
        <v>***</v>
      </c>
      <c r="BR11" s="34"/>
    </row>
    <row r="12" customFormat="false" ht="9.95" hidden="false" customHeight="true" outlineLevel="0" collapsed="false">
      <c r="A12" s="18" t="n">
        <v>10</v>
      </c>
      <c r="B12" s="36" t="s">
        <v>91</v>
      </c>
      <c r="C12" s="80"/>
      <c r="D12" s="80"/>
      <c r="E12" s="80"/>
      <c r="F12" s="80"/>
      <c r="G12" s="25" t="n">
        <v>42.4</v>
      </c>
      <c r="H12" s="25"/>
      <c r="I12" s="25"/>
      <c r="J12" s="28" t="n">
        <v>41.4</v>
      </c>
      <c r="K12" s="28"/>
      <c r="L12" s="28"/>
      <c r="M12" s="37" t="s">
        <v>92</v>
      </c>
      <c r="N12" s="80"/>
      <c r="O12" s="80"/>
      <c r="P12" s="129" t="str">
        <f aca="false">IF(P15&lt;&gt;"Yes","***",V25)</f>
        <v>***</v>
      </c>
      <c r="Q12" s="129"/>
      <c r="R12" s="129"/>
      <c r="S12" s="36" t="s">
        <v>93</v>
      </c>
      <c r="T12" s="80"/>
      <c r="U12" s="80"/>
      <c r="V12" s="80"/>
      <c r="W12" s="80"/>
      <c r="X12" s="36"/>
      <c r="Y12" s="37" t="s">
        <v>94</v>
      </c>
      <c r="Z12" s="37"/>
      <c r="AA12" s="37"/>
      <c r="AB12" s="37"/>
      <c r="AC12" s="130" t="s">
        <v>95</v>
      </c>
      <c r="AD12" s="131"/>
      <c r="AE12" s="131"/>
      <c r="AF12" s="132"/>
      <c r="AG12" s="80"/>
      <c r="AH12" s="81"/>
      <c r="AI12" s="120" t="s">
        <v>25</v>
      </c>
      <c r="AJ12" s="120"/>
      <c r="AK12" s="120"/>
      <c r="AL12" s="121" t="e">
        <f aca="false">IF(AI12="","",fprop("Mole Gas",AI12,0,"",0,"","",0,0,-1))</f>
        <v>#VALUE!</v>
      </c>
      <c r="AM12" s="121"/>
      <c r="AN12" s="121"/>
      <c r="AO12" s="122" t="n">
        <v>80</v>
      </c>
      <c r="AP12" s="122"/>
      <c r="AQ12" s="122"/>
      <c r="AR12" s="123" t="e">
        <f aca="false">IF(OR(AI12="",AO12="",AO12&lt;0),"",gmconv(AI10,AI11,AI12,AI13,AI14,AI15,AI16,AI17,AI18,AI19,AO10,AO11,AO12,AO13,AO14,AO15,AO16,AO17,AO18,AO19,AO9,IF(AO9="volume%",35,34)))</f>
        <v>#VALUE!</v>
      </c>
      <c r="AS12" s="123"/>
      <c r="AT12" s="123"/>
      <c r="AU12" s="123" t="n">
        <f aca="false">IF(AO9="volume%",AO12/AO20*100,AR12)</f>
        <v>80</v>
      </c>
      <c r="AV12" s="123"/>
      <c r="AW12" s="123"/>
      <c r="BA12" s="9" t="s">
        <v>96</v>
      </c>
      <c r="BE12" s="42"/>
      <c r="BF12" s="32"/>
      <c r="BH12" s="133" t="s">
        <v>97</v>
      </c>
      <c r="BI12" s="133" t="s">
        <v>98</v>
      </c>
      <c r="BJ12" s="32"/>
      <c r="BK12" s="32"/>
      <c r="BL12" s="32"/>
      <c r="BM12" s="32"/>
      <c r="BN12" s="134" t="str">
        <f aca="false">IF(BF7&lt;&gt;"Yes","***",IF(BP9&lt;&gt;"Yes","***",BN11/BL15*100))</f>
        <v>***</v>
      </c>
      <c r="BO12" s="32" t="str">
        <f aca="false">BO9</f>
        <v>%</v>
      </c>
      <c r="BP12" s="32"/>
      <c r="BQ12" s="32"/>
      <c r="BR12" s="34"/>
    </row>
    <row r="13" customFormat="false" ht="9.95" hidden="false" customHeight="true" outlineLevel="0" collapsed="false">
      <c r="A13" s="35" t="n">
        <v>11</v>
      </c>
      <c r="B13" s="118" t="s">
        <v>99</v>
      </c>
      <c r="C13" s="37"/>
      <c r="D13" s="37"/>
      <c r="E13" s="37"/>
      <c r="F13" s="37"/>
      <c r="G13" s="135" t="e">
        <f aca="false">tempconv(IAPWS_IF97(G12,M12,0,M13,0),"℃",M13)</f>
        <v>#VALUE!</v>
      </c>
      <c r="H13" s="135"/>
      <c r="I13" s="135"/>
      <c r="J13" s="28" t="n">
        <v>370</v>
      </c>
      <c r="K13" s="28"/>
      <c r="L13" s="28"/>
      <c r="M13" s="80" t="s">
        <v>100</v>
      </c>
      <c r="N13" s="37"/>
      <c r="O13" s="37"/>
      <c r="P13" s="129" t="str">
        <f aca="false">IF(P15&lt;&gt;"Yes","***",X25)</f>
        <v>***</v>
      </c>
      <c r="Q13" s="129"/>
      <c r="R13" s="129"/>
      <c r="S13" s="36" t="s">
        <v>101</v>
      </c>
      <c r="T13" s="37"/>
      <c r="U13" s="37"/>
      <c r="V13" s="37"/>
      <c r="W13" s="37"/>
      <c r="X13" s="136"/>
      <c r="Y13" s="32" t="str">
        <f aca="false">IF(Y12="Gas Mixture","-N/A-",AC12)</f>
        <v>-N/A-</v>
      </c>
      <c r="AD13" s="80"/>
      <c r="AE13" s="80"/>
      <c r="AF13" s="137" t="s">
        <v>102</v>
      </c>
      <c r="AG13" s="80"/>
      <c r="AH13" s="81"/>
      <c r="AI13" s="120" t="s">
        <v>16</v>
      </c>
      <c r="AJ13" s="120"/>
      <c r="AK13" s="120"/>
      <c r="AL13" s="121" t="e">
        <f aca="false">IF(AI13="","",fprop("Mole Gas",AI13,0,"",0,"","",0,0,-1))</f>
        <v>#VALUE!</v>
      </c>
      <c r="AM13" s="121"/>
      <c r="AN13" s="121"/>
      <c r="AO13" s="122" t="n">
        <v>4</v>
      </c>
      <c r="AP13" s="122"/>
      <c r="AQ13" s="122"/>
      <c r="AR13" s="123" t="e">
        <f aca="false">IF(OR(AI13="",AO13="",AO13&lt;0),"",gmconv(AI10,AI11,AI12,AI13,AI14,AI15,AI16,AI17,AI18,AI19,AO10,AO11,AO12,AO13,AO14,AO15,AO16,AO17,AO18,AO19,AO9,IF(AO9="volume%",45,44)))</f>
        <v>#VALUE!</v>
      </c>
      <c r="AS13" s="123"/>
      <c r="AT13" s="123"/>
      <c r="AU13" s="123" t="n">
        <f aca="false">IF(AO9="volume%",AO13/AO20*100,AR13)</f>
        <v>4</v>
      </c>
      <c r="AV13" s="123"/>
      <c r="AW13" s="123"/>
      <c r="BA13" s="16" t="s">
        <v>103</v>
      </c>
      <c r="BB13" s="50" t="s">
        <v>61</v>
      </c>
      <c r="BE13" s="42"/>
      <c r="BF13" s="32"/>
      <c r="BH13" s="138" t="str">
        <f aca="false">M12</f>
        <v>bar.g</v>
      </c>
      <c r="BI13" s="138" t="str">
        <f aca="false">M13</f>
        <v>℃</v>
      </c>
      <c r="BJ13" s="32"/>
      <c r="BK13" s="32"/>
      <c r="BL13" s="32"/>
      <c r="BM13" s="32"/>
      <c r="BN13" s="32"/>
      <c r="BO13" s="32"/>
      <c r="BP13" s="139" t="s">
        <v>104</v>
      </c>
      <c r="BQ13" s="32"/>
      <c r="BR13" s="34"/>
    </row>
    <row r="14" customFormat="false" ht="9.95" hidden="false" customHeight="true" outlineLevel="0" collapsed="false">
      <c r="A14" s="35" t="n">
        <v>12</v>
      </c>
      <c r="B14" s="36" t="s">
        <v>105</v>
      </c>
      <c r="C14" s="37"/>
      <c r="D14" s="37"/>
      <c r="E14" s="37"/>
      <c r="F14" s="37"/>
      <c r="G14" s="25" t="n">
        <v>2.99</v>
      </c>
      <c r="H14" s="25"/>
      <c r="I14" s="25"/>
      <c r="J14" s="140" t="e">
        <f aca="false">AA35/(X22+V26)*100</f>
        <v>#VALUE!</v>
      </c>
      <c r="K14" s="140"/>
      <c r="L14" s="141" t="s">
        <v>106</v>
      </c>
      <c r="M14" s="38" t="s">
        <v>107</v>
      </c>
      <c r="N14" s="37"/>
      <c r="O14" s="37"/>
      <c r="P14" s="142" t="str">
        <f aca="false">IF(P15&lt;&gt;"Yes","***",Z22)</f>
        <v>***</v>
      </c>
      <c r="Q14" s="142"/>
      <c r="R14" s="142"/>
      <c r="S14" s="143" t="s">
        <v>108</v>
      </c>
      <c r="T14" s="37"/>
      <c r="U14" s="37"/>
      <c r="V14" s="37"/>
      <c r="W14" s="37"/>
      <c r="X14" s="36"/>
      <c r="Y14" s="144" t="s">
        <v>109</v>
      </c>
      <c r="Z14" s="144"/>
      <c r="AA14" s="144"/>
      <c r="AB14" s="144"/>
      <c r="AC14" s="144"/>
      <c r="AD14" s="144"/>
      <c r="AE14" s="144"/>
      <c r="AF14" s="145" t="s">
        <v>110</v>
      </c>
      <c r="AG14" s="145"/>
      <c r="AH14" s="81"/>
      <c r="AI14" s="120" t="s">
        <v>111</v>
      </c>
      <c r="AJ14" s="120"/>
      <c r="AK14" s="120"/>
      <c r="AL14" s="121" t="e">
        <f aca="false">IF(AI14="","",fprop("Mole Gas",AI14,0,"",0,"","",0,0,-1))</f>
        <v>#VALUE!</v>
      </c>
      <c r="AM14" s="121"/>
      <c r="AN14" s="121"/>
      <c r="AO14" s="122" t="n">
        <v>0</v>
      </c>
      <c r="AP14" s="122"/>
      <c r="AQ14" s="122"/>
      <c r="AR14" s="123" t="e">
        <f aca="false">IF(OR(AI14="",AO14="",AO14&lt;0),"",gmconv(AI10,AI11,AI12,AI13,AI14,AI15,AI16,AI17,AI18,AI19,AO10,AO11,AO12,AO13,AO14,AO15,AO16,AO17,AO18,AO19,AO9,IF(AO9="volume%",55,54)))</f>
        <v>#VALUE!</v>
      </c>
      <c r="AS14" s="123"/>
      <c r="AT14" s="123"/>
      <c r="AU14" s="123" t="n">
        <f aca="false">IF(AO9="volume%",AO14/AO20*100,AR14)</f>
        <v>0</v>
      </c>
      <c r="AV14" s="123"/>
      <c r="AW14" s="123"/>
      <c r="BA14" s="41" t="n">
        <v>20</v>
      </c>
      <c r="BB14" s="1" t="str">
        <f aca="false">"% "&amp;Y14</f>
        <v>% Design Case</v>
      </c>
      <c r="BD14" s="29" t="s">
        <v>112</v>
      </c>
      <c r="BE14" s="42"/>
      <c r="BF14" s="32"/>
      <c r="BG14" s="32"/>
      <c r="BH14" s="77" t="n">
        <v>1</v>
      </c>
      <c r="BI14" s="146" t="str">
        <f aca="false">IF(BF7&lt;&gt;"Yes","***",tempconv(IAPWS_IF97(BH14,BH13,0,BI13,0),"℃",BI13))</f>
        <v>***</v>
      </c>
      <c r="BJ14" s="32"/>
      <c r="BK14" s="32"/>
      <c r="BL14" s="147" t="str">
        <f aca="false">IF(BF7&lt;&gt;"Yes","***",BH14+0.5)</f>
        <v>***</v>
      </c>
      <c r="BM14" s="148" t="str">
        <f aca="false">IF(BL14="***","***",IF(BP9&lt;&gt;"Yes",BQ14,IF(AND(BP9="Yes",BN9&gt;=100),BQ10,BN14)))</f>
        <v>***</v>
      </c>
      <c r="BN14" s="149" t="str">
        <f aca="false">IF(BL14="***","***",tempconv(IAPWS_IF97_Tph(BL14,BH13,BN15,1),"℃",BI13))</f>
        <v>***</v>
      </c>
      <c r="BO14" s="32" t="s">
        <v>113</v>
      </c>
      <c r="BP14" s="112" t="n">
        <v>5</v>
      </c>
      <c r="BQ14" s="113" t="n">
        <v>80</v>
      </c>
      <c r="BR14" s="34"/>
    </row>
    <row r="15" customFormat="false" ht="9.95" hidden="false" customHeight="true" outlineLevel="0" collapsed="false">
      <c r="A15" s="35" t="n">
        <v>13</v>
      </c>
      <c r="B15" s="36" t="s">
        <v>114</v>
      </c>
      <c r="C15" s="37"/>
      <c r="D15" s="37"/>
      <c r="E15" s="37"/>
      <c r="F15" s="61" t="n">
        <v>139</v>
      </c>
      <c r="G15" s="61"/>
      <c r="H15" s="150" t="n">
        <f aca="false">IF(BF7&lt;&gt;"Yes",F15,BF19)</f>
        <v>139</v>
      </c>
      <c r="I15" s="150"/>
      <c r="J15" s="151" t="e">
        <f aca="false">AA35/(Z25-AE18)*100</f>
        <v>#VALUE!</v>
      </c>
      <c r="K15" s="151"/>
      <c r="L15" s="141" t="s">
        <v>115</v>
      </c>
      <c r="M15" s="37" t="str">
        <f aca="false">M13</f>
        <v>℃</v>
      </c>
      <c r="N15" s="24"/>
      <c r="P15" s="142" t="str">
        <f aca="false">IF(N10&lt;&gt;"Yes","- N/A -",IF(P16&lt;&gt;"Yes","- N/A -","Yes"))</f>
        <v>- N/A -</v>
      </c>
      <c r="Q15" s="142"/>
      <c r="R15" s="142"/>
      <c r="S15" s="36" t="s">
        <v>116</v>
      </c>
      <c r="T15" s="37"/>
      <c r="U15" s="37"/>
      <c r="V15" s="37"/>
      <c r="W15" s="37"/>
      <c r="X15" s="152" t="n">
        <v>53037</v>
      </c>
      <c r="Y15" s="152"/>
      <c r="Z15" s="152"/>
      <c r="AA15" s="37" t="s">
        <v>36</v>
      </c>
      <c r="AB15" s="37"/>
      <c r="AC15" s="37"/>
      <c r="AD15" s="153" t="e">
        <f aca="false">IF(AA15="Nm3/h",X15*AL21,X15/AL21)</f>
        <v>#VALUE!</v>
      </c>
      <c r="AE15" s="153"/>
      <c r="AF15" s="153"/>
      <c r="AG15" s="80" t="str">
        <f aca="false">IF(AA15="Nm3/h","kg/h","Nm3/h")</f>
        <v>Nm3/h</v>
      </c>
      <c r="AH15" s="81"/>
      <c r="AI15" s="120" t="s">
        <v>47</v>
      </c>
      <c r="AJ15" s="120"/>
      <c r="AK15" s="120"/>
      <c r="AL15" s="121" t="e">
        <f aca="false">IF(AI15="","",fprop("Mole Gas",AI15,0,"",0,"","",0,0,-1))</f>
        <v>#VALUE!</v>
      </c>
      <c r="AM15" s="121"/>
      <c r="AN15" s="121"/>
      <c r="AO15" s="122"/>
      <c r="AP15" s="122"/>
      <c r="AQ15" s="122"/>
      <c r="AR15" s="123" t="str">
        <f aca="false">IF(OR(AI15="",AO15="",AO15&lt;0),"",gmconv(AI10,AI11,AI12,AI13,AI14,AI15,AI16,AI17,AI18,AI19,AO10,AO11,AO12,AO13,AO14,AO15,AO16,AO17,AO18,AO19,AO9,IF(AO9="volume%",65,64)))</f>
        <v/>
      </c>
      <c r="AS15" s="123"/>
      <c r="AT15" s="123"/>
      <c r="AU15" s="123" t="n">
        <f aca="false">IF(AO9="volume%",AO15/AO20*100,AR15)</f>
        <v>0</v>
      </c>
      <c r="AV15" s="123"/>
      <c r="AW15" s="123"/>
      <c r="AZ15" s="74" t="s">
        <v>117</v>
      </c>
      <c r="BA15" s="41" t="n">
        <v>0.1</v>
      </c>
      <c r="BB15" s="1" t="str">
        <f aca="false">M12</f>
        <v>bar.g</v>
      </c>
      <c r="BE15" s="42"/>
      <c r="BF15" s="32"/>
      <c r="BI15" s="32"/>
      <c r="BJ15" s="32"/>
      <c r="BK15" s="32"/>
      <c r="BL15" s="154" t="n">
        <v>7711</v>
      </c>
      <c r="BM15" s="83" t="str">
        <f aca="false">IF(BL14="***","***",IAPWS_IF97(BL14,BH13,BM14,BI13,3))</f>
        <v>***</v>
      </c>
      <c r="BN15" s="149" t="str">
        <f aca="false">IF(BL14="***","***",(BP11*BQ11+BP15*BQ15)/(BP11+BP15))</f>
        <v>***</v>
      </c>
      <c r="BO15" s="32" t="s">
        <v>118</v>
      </c>
      <c r="BP15" s="155" t="str">
        <f aca="false">IF(BF7&lt;&gt;"Yes","***",IF(BP9&lt;&gt;"Yes",BL15,BL15-BP11))</f>
        <v>***</v>
      </c>
      <c r="BQ15" s="128" t="str">
        <f aca="false">IF(BP15="***","***",IAPWS_IF97(BP14,BH13,BQ14,BI13,3))</f>
        <v>***</v>
      </c>
      <c r="BR15" s="34"/>
    </row>
    <row r="16" customFormat="false" ht="9.95" hidden="false" customHeight="true" outlineLevel="0" collapsed="false">
      <c r="A16" s="18" t="n">
        <v>14</v>
      </c>
      <c r="B16" s="118" t="s">
        <v>119</v>
      </c>
      <c r="C16" s="37"/>
      <c r="D16" s="37"/>
      <c r="E16" s="37"/>
      <c r="F16" s="156" t="n">
        <v>62</v>
      </c>
      <c r="G16" s="156"/>
      <c r="H16" s="150" t="n">
        <f aca="false">IF(BF7&lt;&gt;"Yes",F16,BE19)</f>
        <v>62</v>
      </c>
      <c r="I16" s="150"/>
      <c r="J16" s="157"/>
      <c r="K16" s="158"/>
      <c r="L16" s="158"/>
      <c r="M16" s="80" t="str">
        <f aca="false">M12</f>
        <v>bar.g</v>
      </c>
      <c r="N16" s="37"/>
      <c r="O16" s="37"/>
      <c r="P16" s="159" t="s">
        <v>61</v>
      </c>
      <c r="Q16" s="159"/>
      <c r="R16" s="159"/>
      <c r="S16" s="36" t="s">
        <v>120</v>
      </c>
      <c r="T16" s="80"/>
      <c r="U16" s="80"/>
      <c r="V16" s="80"/>
      <c r="W16" s="80"/>
      <c r="X16" s="25" t="n">
        <v>600</v>
      </c>
      <c r="Y16" s="25"/>
      <c r="Z16" s="25"/>
      <c r="AA16" s="80" t="s">
        <v>100</v>
      </c>
      <c r="AB16" s="80"/>
      <c r="AC16" s="37"/>
      <c r="AD16" s="80"/>
      <c r="AE16" s="80"/>
      <c r="AF16" s="80"/>
      <c r="AG16" s="80"/>
      <c r="AH16" s="81"/>
      <c r="AI16" s="120"/>
      <c r="AJ16" s="120"/>
      <c r="AK16" s="120"/>
      <c r="AL16" s="121" t="str">
        <f aca="false">IF(AI16="","",fprop("Mole Gas",AI16,0,"",0,"","",0,0,-1))</f>
        <v/>
      </c>
      <c r="AM16" s="121"/>
      <c r="AN16" s="121"/>
      <c r="AO16" s="122"/>
      <c r="AP16" s="122"/>
      <c r="AQ16" s="122"/>
      <c r="AR16" s="123" t="str">
        <f aca="false">IF(OR(AI16="",AO16="",AO16&lt;0),"",gmconv(AI10,AI11,AI12,AI13,AI14,AI15,AI16,AI17,AI18,AI19,AO10,AO11,AO12,AO13,AO14,AO15,AO16,AO17,AO18,AO19,AO9,IF(AO9="volume%",75,74)))</f>
        <v/>
      </c>
      <c r="AS16" s="123"/>
      <c r="AT16" s="123"/>
      <c r="AU16" s="123" t="n">
        <f aca="false">IF(AO9="volume%",AO16/AO20*100,AR16)</f>
        <v>0</v>
      </c>
      <c r="AV16" s="123"/>
      <c r="AW16" s="123"/>
      <c r="BA16" s="15" t="s">
        <v>121</v>
      </c>
      <c r="BE16" s="42"/>
      <c r="BF16" s="32"/>
      <c r="BG16" s="160" t="s">
        <v>122</v>
      </c>
      <c r="BI16" s="32"/>
      <c r="BJ16" s="32"/>
      <c r="BK16" s="32"/>
      <c r="BL16" s="161" t="str">
        <f aca="false">IF(BL14="***","***",BH20+BL9-BI8)</f>
        <v>***</v>
      </c>
      <c r="BM16" s="161"/>
      <c r="BN16" s="32"/>
      <c r="BO16" s="32"/>
      <c r="BP16" s="32"/>
      <c r="BQ16" s="32"/>
      <c r="BR16" s="34"/>
    </row>
    <row r="17" customFormat="false" ht="9.95" hidden="false" customHeight="true" outlineLevel="0" collapsed="false">
      <c r="A17" s="35" t="n">
        <v>15</v>
      </c>
      <c r="B17" s="118" t="s">
        <v>123</v>
      </c>
      <c r="C17" s="80"/>
      <c r="D17" s="80"/>
      <c r="E17" s="80"/>
      <c r="F17" s="80"/>
      <c r="G17" s="162" t="s">
        <v>45</v>
      </c>
      <c r="H17" s="162"/>
      <c r="I17" s="162"/>
      <c r="J17" s="27" t="n">
        <v>250</v>
      </c>
      <c r="K17" s="27"/>
      <c r="L17" s="27"/>
      <c r="M17" s="80" t="str">
        <f aca="false">M13</f>
        <v>℃</v>
      </c>
      <c r="N17" s="80"/>
      <c r="O17" s="80" t="s">
        <v>124</v>
      </c>
      <c r="P17" s="163"/>
      <c r="Q17" s="163"/>
      <c r="R17" s="164"/>
      <c r="S17" s="36" t="s">
        <v>125</v>
      </c>
      <c r="T17" s="37"/>
      <c r="U17" s="37"/>
      <c r="V17" s="37"/>
      <c r="W17" s="37"/>
      <c r="X17" s="25" t="n">
        <v>250</v>
      </c>
      <c r="Y17" s="25"/>
      <c r="Z17" s="25"/>
      <c r="AA17" s="37" t="s">
        <v>126</v>
      </c>
      <c r="AB17" s="37"/>
      <c r="AC17" s="37"/>
      <c r="AD17" s="80"/>
      <c r="AE17" s="137" t="s">
        <v>127</v>
      </c>
      <c r="AF17" s="80"/>
      <c r="AG17" s="80"/>
      <c r="AH17" s="81"/>
      <c r="AI17" s="120"/>
      <c r="AJ17" s="120"/>
      <c r="AK17" s="120"/>
      <c r="AL17" s="121" t="str">
        <f aca="false">IF(AI17="","",fprop("Mole Gas",AI17,0,"",0,"","",0,0,-1))</f>
        <v/>
      </c>
      <c r="AM17" s="121"/>
      <c r="AN17" s="121"/>
      <c r="AO17" s="122"/>
      <c r="AP17" s="122"/>
      <c r="AQ17" s="122"/>
      <c r="AR17" s="123" t="str">
        <f aca="false">IF(OR(AI17="",AO17="",AO17&lt;0),"",gmconv(AI10,AI11,AI12,AI13,AI14,AI15,AI16,AI17,AI18,AI19,AO10,AO11,AO12,AO13,AO14,AO15,AO16,AO17,AO18,AO19,AO9,IF(AO9="volume%",85,84)))</f>
        <v/>
      </c>
      <c r="AS17" s="123"/>
      <c r="AT17" s="123"/>
      <c r="AU17" s="123" t="n">
        <f aca="false">IF(AO9="volume%",AO17/AO20*100,AR17)</f>
        <v>0</v>
      </c>
      <c r="AV17" s="123"/>
      <c r="AW17" s="123"/>
      <c r="BA17" s="29" t="s">
        <v>128</v>
      </c>
      <c r="BE17" s="165" t="s">
        <v>129</v>
      </c>
      <c r="BF17" s="32"/>
      <c r="BG17" s="77" t="s">
        <v>130</v>
      </c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4"/>
    </row>
    <row r="18" customFormat="false" ht="9.95" hidden="false" customHeight="true" outlineLevel="0" collapsed="false">
      <c r="A18" s="18" t="n">
        <v>16</v>
      </c>
      <c r="B18" s="118" t="s">
        <v>131</v>
      </c>
      <c r="C18" s="80"/>
      <c r="D18" s="80"/>
      <c r="E18" s="80"/>
      <c r="F18" s="80"/>
      <c r="G18" s="166" t="s">
        <v>61</v>
      </c>
      <c r="H18" s="166"/>
      <c r="I18" s="166"/>
      <c r="J18" s="167" t="n">
        <v>177</v>
      </c>
      <c r="K18" s="167"/>
      <c r="L18" s="167"/>
      <c r="M18" s="52" t="str">
        <f aca="false">M13</f>
        <v>℃</v>
      </c>
      <c r="N18" s="168" t="str">
        <f aca="false">IF(G18&lt;&gt;"Yes","***",IAPWS_IF97(Z24,M12,J18,M13,3))</f>
        <v>***</v>
      </c>
      <c r="O18" s="168"/>
      <c r="P18" s="52" t="s">
        <v>118</v>
      </c>
      <c r="Q18" s="52"/>
      <c r="R18" s="169"/>
      <c r="S18" s="36" t="s">
        <v>132</v>
      </c>
      <c r="T18" s="80"/>
      <c r="U18" s="80"/>
      <c r="V18" s="80"/>
      <c r="W18" s="80"/>
      <c r="X18" s="25" t="n">
        <v>1</v>
      </c>
      <c r="Y18" s="25"/>
      <c r="Z18" s="25"/>
      <c r="AA18" s="80" t="s">
        <v>62</v>
      </c>
      <c r="AB18" s="80"/>
      <c r="AC18" s="37"/>
      <c r="AD18" s="80"/>
      <c r="AE18" s="170" t="n">
        <f aca="false">IF(G17&lt;&gt;"Yes",0,IF(G18&lt;&gt;"Yes",0,(AE25-U24)*(N18-AG25)/(AC35-N18)))</f>
        <v>0</v>
      </c>
      <c r="AF18" s="170"/>
      <c r="AG18" s="54"/>
      <c r="AH18" s="171"/>
      <c r="AI18" s="120"/>
      <c r="AJ18" s="120"/>
      <c r="AK18" s="120"/>
      <c r="AL18" s="121" t="str">
        <f aca="false">IF(AI18="","",fprop("Mole Gas",AI18,0,"",0,"","",0,0,-1))</f>
        <v/>
      </c>
      <c r="AM18" s="121"/>
      <c r="AN18" s="121"/>
      <c r="AO18" s="122"/>
      <c r="AP18" s="122"/>
      <c r="AQ18" s="122"/>
      <c r="AR18" s="123" t="str">
        <f aca="false">IF(OR(AI18="",AO18="",AO18&lt;0),"",gmconv(AI10,AI11,AI12,AI13,AI14,AI15,AI16,AI17,AI18,AI19,AO10,AO11,AO12,AO13,AO14,AO15,AO16,AO17,AO18,AO19,AO9,IF(AO9="volume%",95,94)))</f>
        <v/>
      </c>
      <c r="AS18" s="123"/>
      <c r="AT18" s="123"/>
      <c r="AU18" s="123" t="n">
        <f aca="false">IF(AO9="volume%",AO18/AO20*100,AR18)</f>
        <v>0</v>
      </c>
      <c r="AV18" s="123"/>
      <c r="AW18" s="123"/>
      <c r="BA18" s="41" t="s">
        <v>133</v>
      </c>
      <c r="BB18" s="172" t="str">
        <f aca="false">IF(BB13&lt;&gt;"Yes","***",BA20/IAPWS_IF97(BA19,M12,BB19,M13,2)/3600/(PI()/4*(pipe(V52,AF52,BA18,BD18,1)-2*pipe(V52,AF52,BA18,BD18,2))^2/10^6))</f>
        <v>***</v>
      </c>
      <c r="BC18" s="1" t="s">
        <v>134</v>
      </c>
      <c r="BD18" s="173" t="s">
        <v>135</v>
      </c>
      <c r="BE18" s="174" t="n">
        <v>2</v>
      </c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4"/>
      <c r="BT18" s="43" t="str">
        <f aca="false">BG17&amp;" Capacity"</f>
        <v>BFW Pump Capacity</v>
      </c>
      <c r="BU18" s="32"/>
      <c r="BV18" s="32"/>
      <c r="BW18" s="32"/>
      <c r="BX18" s="32"/>
    </row>
    <row r="19" customFormat="false" ht="9.95" hidden="false" customHeight="true" outlineLevel="0" collapsed="false">
      <c r="A19" s="18" t="n">
        <v>17</v>
      </c>
      <c r="B19" s="85"/>
      <c r="C19" s="86"/>
      <c r="D19" s="87" t="s">
        <v>136</v>
      </c>
      <c r="E19" s="175" t="s">
        <v>137</v>
      </c>
      <c r="F19" s="175"/>
      <c r="G19" s="175"/>
      <c r="H19" s="175"/>
      <c r="I19" s="175" t="s">
        <v>138</v>
      </c>
      <c r="J19" s="175"/>
      <c r="K19" s="175"/>
      <c r="L19" s="175"/>
      <c r="M19" s="175" t="s">
        <v>139</v>
      </c>
      <c r="N19" s="175"/>
      <c r="O19" s="175"/>
      <c r="P19" s="175"/>
      <c r="Q19" s="176" t="s">
        <v>140</v>
      </c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86"/>
      <c r="AF19" s="86"/>
      <c r="AG19" s="86"/>
      <c r="AH19" s="91"/>
      <c r="AI19" s="177"/>
      <c r="AJ19" s="177"/>
      <c r="AK19" s="177"/>
      <c r="AL19" s="178" t="str">
        <f aca="false">IF(AI19="","",fprop("Mole Gas",AI19,0,"",0,"","",0,0,-1))</f>
        <v/>
      </c>
      <c r="AM19" s="178"/>
      <c r="AN19" s="178"/>
      <c r="AO19" s="179"/>
      <c r="AP19" s="179"/>
      <c r="AQ19" s="179"/>
      <c r="AR19" s="180" t="str">
        <f aca="false">IF(OR(AI19="",AO19="",AO19&lt;0),"",gmconv(AI10,AI11,AI12,AI13,AI14,AI15,AI16,AI17,AI18,AI19,AO10,AO11,AO12,AO13,AO14,AO15,AO16,AO17,AO18,AO19,AO9,IF(AO9="volume%",105,104)))</f>
        <v/>
      </c>
      <c r="AS19" s="180"/>
      <c r="AT19" s="180"/>
      <c r="AU19" s="180" t="n">
        <f aca="false">IF(AO9="volume%",AO19/AO20*100,AR19)</f>
        <v>0</v>
      </c>
      <c r="AV19" s="180"/>
      <c r="AW19" s="180"/>
      <c r="BA19" s="181" t="str">
        <f aca="false">IF(BB13&lt;&gt;"Yes","***",BA15)</f>
        <v>***</v>
      </c>
      <c r="BB19" s="181" t="str">
        <f aca="false">IF(BB13&lt;&gt;"Yes","***",tempconv(IAPWS_IF97_Tph(BA19,M12,BB20,1),"℃",M13))</f>
        <v>***</v>
      </c>
      <c r="BE19" s="182" t="str">
        <f aca="false">IF(BH19="***","***",BV21-BE18)</f>
        <v>***</v>
      </c>
      <c r="BF19" s="183" t="str">
        <f aca="false">IF(BE19="***","***",BI19)</f>
        <v>***</v>
      </c>
      <c r="BG19" s="32"/>
      <c r="BH19" s="75" t="str">
        <f aca="false">IF(BF7&lt;&gt;"Yes","***",BH14)</f>
        <v>***</v>
      </c>
      <c r="BI19" s="76" t="str">
        <f aca="false">IF(BH19="***","***",BI14)</f>
        <v>***</v>
      </c>
      <c r="BJ19" s="32"/>
      <c r="BK19" s="32"/>
      <c r="BL19" s="32"/>
      <c r="BM19" s="32"/>
      <c r="BN19" s="32"/>
      <c r="BO19" s="32"/>
      <c r="BP19" s="32"/>
      <c r="BQ19" s="32"/>
      <c r="BR19" s="34"/>
      <c r="BT19" s="32" t="s">
        <v>141</v>
      </c>
      <c r="BU19" s="32"/>
      <c r="BV19" s="184" t="str">
        <f aca="false">IF(BF7&lt;&gt;"Yes","***",(INT(BH20*(1+BV25/100)/BX25)+1)*BX25)</f>
        <v>***</v>
      </c>
      <c r="BW19" s="184"/>
      <c r="BX19" s="32" t="s">
        <v>36</v>
      </c>
    </row>
    <row r="20" customFormat="false" ht="9.95" hidden="false" customHeight="true" outlineLevel="0" collapsed="false">
      <c r="A20" s="35" t="n">
        <v>18</v>
      </c>
      <c r="B20" s="136"/>
      <c r="C20" s="32"/>
      <c r="D20" s="32"/>
      <c r="E20" s="185" t="s">
        <v>142</v>
      </c>
      <c r="F20" s="185"/>
      <c r="G20" s="185"/>
      <c r="H20" s="185"/>
      <c r="I20" s="186" t="s">
        <v>143</v>
      </c>
      <c r="J20" s="186"/>
      <c r="K20" s="186"/>
      <c r="L20" s="186"/>
      <c r="M20" s="185" t="s">
        <v>144</v>
      </c>
      <c r="N20" s="185"/>
      <c r="O20" s="185"/>
      <c r="P20" s="185"/>
      <c r="Q20" s="32"/>
      <c r="R20" s="32"/>
      <c r="S20" s="102"/>
      <c r="T20" s="187" t="s">
        <v>145</v>
      </c>
      <c r="U20" s="103"/>
      <c r="V20" s="103"/>
      <c r="W20" s="188"/>
      <c r="X20" s="103"/>
      <c r="Y20" s="187" t="s">
        <v>146</v>
      </c>
      <c r="Z20" s="103"/>
      <c r="AA20" s="103"/>
      <c r="AB20" s="188"/>
      <c r="AC20" s="188"/>
      <c r="AD20" s="188"/>
      <c r="AE20" s="188"/>
      <c r="AF20" s="188"/>
      <c r="AG20" s="188"/>
      <c r="AH20" s="189"/>
      <c r="AI20" s="5" t="s">
        <v>147</v>
      </c>
      <c r="AJ20" s="5"/>
      <c r="AK20" s="5"/>
      <c r="AL20" s="4"/>
      <c r="AM20" s="4"/>
      <c r="AN20" s="4"/>
      <c r="AO20" s="190" t="n">
        <f aca="false">SUM(AO10:AQ19)</f>
        <v>100</v>
      </c>
      <c r="AP20" s="190"/>
      <c r="AQ20" s="190"/>
      <c r="AR20" s="191" t="e">
        <f aca="false">SUM(AR10:AT19)</f>
        <v>#VALUE!</v>
      </c>
      <c r="AS20" s="191"/>
      <c r="AT20" s="191"/>
      <c r="AU20" s="192" t="n">
        <f aca="false">SUM(AU10:AW19)</f>
        <v>100</v>
      </c>
      <c r="AV20" s="192"/>
      <c r="AW20" s="192"/>
      <c r="BA20" s="181" t="str">
        <f aca="false">IF(BB13&lt;&gt;"Yes","***",(G11+J11)*BA14/100)</f>
        <v>***</v>
      </c>
      <c r="BB20" s="193" t="str">
        <f aca="false">IF(BB13&lt;&gt;"Yes","***",IF(N10&lt;&gt;"Yes",Z22,U22))</f>
        <v>***</v>
      </c>
      <c r="BE20" s="194" t="str">
        <f aca="false">IF(BE19="***","***",BH20)</f>
        <v>***</v>
      </c>
      <c r="BF20" s="83" t="str">
        <f aca="false">IF(BE19="***","***",IAPWS_IF97(BE19,BH13,BF19,BI13,3))</f>
        <v>***</v>
      </c>
      <c r="BG20" s="32"/>
      <c r="BH20" s="195" t="str">
        <f aca="false">IF(BH19="***","***",AE25)</f>
        <v>***</v>
      </c>
      <c r="BI20" s="83" t="str">
        <f aca="false">IF(BH19="***","***",IAPWS_IF97(BH19,BH13,BI19,BI13,23))</f>
        <v>***</v>
      </c>
      <c r="BJ20" s="32"/>
      <c r="BK20" s="32"/>
      <c r="BL20" s="32"/>
      <c r="BM20" s="32"/>
      <c r="BN20" s="32"/>
      <c r="BO20" s="32"/>
      <c r="BP20" s="32"/>
      <c r="BQ20" s="32"/>
      <c r="BR20" s="34"/>
      <c r="BT20" s="32"/>
      <c r="BU20" s="32"/>
      <c r="BV20" s="196" t="str">
        <f aca="false">IF(BV19="***","***",BV19/BV27)</f>
        <v>***</v>
      </c>
      <c r="BW20" s="196"/>
      <c r="BX20" s="32" t="s">
        <v>48</v>
      </c>
    </row>
    <row r="21" customFormat="false" ht="9.95" hidden="false" customHeight="true" outlineLevel="0" collapsed="false">
      <c r="A21" s="18" t="n">
        <v>19</v>
      </c>
      <c r="B21" s="136"/>
      <c r="C21" s="32"/>
      <c r="D21" s="32"/>
      <c r="E21" s="197" t="s">
        <v>148</v>
      </c>
      <c r="F21" s="197"/>
      <c r="G21" s="198" t="s">
        <v>149</v>
      </c>
      <c r="H21" s="198"/>
      <c r="I21" s="199" t="s">
        <v>148</v>
      </c>
      <c r="J21" s="199"/>
      <c r="K21" s="200" t="s">
        <v>149</v>
      </c>
      <c r="L21" s="200"/>
      <c r="M21" s="197" t="s">
        <v>148</v>
      </c>
      <c r="N21" s="197"/>
      <c r="O21" s="198" t="s">
        <v>149</v>
      </c>
      <c r="P21" s="198"/>
      <c r="Q21" s="100"/>
      <c r="R21" s="100"/>
      <c r="S21" s="201" t="n">
        <f aca="false">IF(N10&lt;&gt;"Yes","***",J12)</f>
        <v>41.4</v>
      </c>
      <c r="T21" s="201"/>
      <c r="U21" s="202" t="n">
        <f aca="false">IF(N10&lt;&gt;"Yes","***",J13)</f>
        <v>370</v>
      </c>
      <c r="V21" s="202"/>
      <c r="W21" s="32"/>
      <c r="X21" s="181" t="n">
        <f aca="false">G12</f>
        <v>42.4</v>
      </c>
      <c r="Y21" s="181"/>
      <c r="Z21" s="203" t="e">
        <f aca="false">G13</f>
        <v>#VALUE!</v>
      </c>
      <c r="AA21" s="203"/>
      <c r="AB21" s="204" t="s">
        <v>150</v>
      </c>
      <c r="AC21" s="204"/>
      <c r="AD21" s="32"/>
      <c r="AI21" s="19" t="s">
        <v>151</v>
      </c>
      <c r="AJ21" s="20"/>
      <c r="AK21" s="20"/>
      <c r="AL21" s="205" t="e">
        <f aca="false">gmconv(AI10,AI11,AI12,AI13,AI14,AI15,AI16,AI17,AI18,AI19,AO10,AO11,AO12,AO13,AO14,AO15,AO16,AO17,AO18,AO19,AO9,-2)</f>
        <v>#VALUE!</v>
      </c>
      <c r="AM21" s="205"/>
      <c r="AN21" s="205"/>
      <c r="AO21" s="20" t="s">
        <v>152</v>
      </c>
      <c r="AP21" s="20"/>
      <c r="AQ21" s="20"/>
      <c r="AR21" s="206" t="s">
        <v>153</v>
      </c>
      <c r="AS21" s="10" t="e">
        <f aca="false">gmconv(AI10,AI11,AI12,AI13,AI14,AI15,AI16,AI17,AI18,AI19,AO10,AO11,AO12,AO13,AO14,AO15,AO16,AO17,AO18,AO19,AO9,-1)</f>
        <v>#VALUE!</v>
      </c>
      <c r="AT21" s="10"/>
      <c r="AU21" s="207" t="s">
        <v>154</v>
      </c>
      <c r="AV21" s="20"/>
      <c r="AW21" s="20"/>
      <c r="AX21" s="105"/>
      <c r="BE21" s="42"/>
      <c r="BF21" s="32"/>
      <c r="BG21" s="32"/>
      <c r="BH21" s="208" t="str">
        <f aca="false">IF(BH19="***","***",BL15+BI8-BL9)</f>
        <v>***</v>
      </c>
      <c r="BI21" s="32"/>
      <c r="BJ21" s="32"/>
      <c r="BK21" s="32"/>
      <c r="BL21" s="32"/>
      <c r="BM21" s="32"/>
      <c r="BN21" s="32"/>
      <c r="BO21" s="32"/>
      <c r="BP21" s="32"/>
      <c r="BQ21" s="32"/>
      <c r="BR21" s="34"/>
      <c r="BT21" s="32" t="s">
        <v>155</v>
      </c>
      <c r="BU21" s="32"/>
      <c r="BV21" s="209" t="str">
        <f aca="false">IF(BV19="***","***",Y63+BV26)</f>
        <v>***</v>
      </c>
      <c r="BW21" s="209"/>
      <c r="BX21" s="32" t="str">
        <f aca="false">BH13</f>
        <v>bar.g</v>
      </c>
    </row>
    <row r="22" customFormat="false" ht="9.95" hidden="false" customHeight="true" outlineLevel="0" collapsed="false">
      <c r="A22" s="18" t="n">
        <v>20</v>
      </c>
      <c r="B22" s="210" t="s">
        <v>156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80"/>
      <c r="R22" s="37"/>
      <c r="S22" s="211" t="n">
        <f aca="false">IF(N10&lt;&gt;"Yes","***",J11+V27+IF(P15&lt;&gt;"Yes",0,P9))</f>
        <v>7000</v>
      </c>
      <c r="T22" s="211"/>
      <c r="U22" s="212" t="e">
        <f aca="false">IF(N10&lt;&gt;"Yes","***",IAPWS_IF97(S21,M12,U21,M13,3))</f>
        <v>#VALUE!</v>
      </c>
      <c r="V22" s="212"/>
      <c r="W22" s="32"/>
      <c r="X22" s="213" t="n">
        <f aca="false">IF(G11&lt;0,0,G11)</f>
        <v>0</v>
      </c>
      <c r="Y22" s="213"/>
      <c r="Z22" s="203" t="e">
        <f aca="false">IAPWS_IF97(X21,M12,0,M13,13)</f>
        <v>#VALUE!</v>
      </c>
      <c r="AA22" s="203"/>
      <c r="AB22" s="214" t="str">
        <f aca="false">IF(X22&lt;=0,"***",X22/IAPWS_IF97(X21,M12,0,M13,12)/3600/(PI()/4*(pipe(V52,Y52,AB21,AC52,1)-2*pipe(V52,Y52,AB21,AC52,2))^2/10^6))</f>
        <v>***</v>
      </c>
      <c r="AC22" s="214"/>
      <c r="AD22" s="32" t="s">
        <v>157</v>
      </c>
      <c r="AI22" s="118" t="s">
        <v>158</v>
      </c>
      <c r="AJ22" s="80"/>
      <c r="AK22" s="80"/>
      <c r="AL22" s="215" t="e">
        <f aca="false">IF(AP22="Sulfuric",tempconv(dewpoint(X16,AA16,X17,AA17,AM23,AI10,AI11,AI12,AI13,AI14,AI15,AI16,AI17,AI18,AI19,AO10,AO11,AO12,AO13,AO14,AO15,AO16,AO17,AO18,AO19,AO9,2),"℃",AO22),IF(AP22="HCl",tempconv(dewpoint(X16,AA16,X17,AA17,AM23,AI10,AI11,AI12,AI13,AI14,AI15,AI16,AI17,AI18,AI19,AO10,AO11,AO12,AO13,AO14,AO15,AO16,AO17,AO18,AO19,AO9,3),"℃",AO22),tempconv(dewpoint(X16,AA16,X17,AA17,AM23,AI10,AI11,AI12,AI13,AI14,AI15,AI16,AI17,AI18,AI19,AO10,AO11,AO12,AO13,AO14,AO15,AO16,AO17,AO18,AO19,AO9,1),"℃",AO22)))</f>
        <v>#VALUE!</v>
      </c>
      <c r="AM22" s="215"/>
      <c r="AN22" s="215"/>
      <c r="AO22" s="80" t="str">
        <f aca="false">AA16</f>
        <v>℃</v>
      </c>
      <c r="AP22" s="216" t="e">
        <f aca="false">IF(tempconv(dewpoint(X16,AA16,X17,AA17,AM23,AI10,AI11,AI12,AI13,AI14,AI15,AI16,AI17,AI18,AI19,AO10,AO11,AO12,AO13,AO14,AO15,AO16,AO17,AO18,AO19,AO9,2),"℃",AO22)&gt;0,"Sulfuric",IF(tempconv(dewpoint(X16,AA16,X17,AA17,AM23,AI10,AI11,AI12,AI13,AI14,AI15,AI16,AI17,AI18,AI19,AO10,AO11,AO12,AO13,AO14,AO15,AO16,AO17,AO18,AO19,AO9,3),"℃",AO22)&gt;0,"HCl","Water"))</f>
        <v>#VALUE!</v>
      </c>
      <c r="AQ22" s="80"/>
      <c r="AR22" s="80"/>
      <c r="AS22" s="80"/>
      <c r="AT22" s="80"/>
      <c r="AU22" s="217" t="e">
        <f aca="false">IF(Y12&lt;&gt;"Gas Mixture",fprop(Y12,AC12,X16,AA16,X17,AA17,"",1,0,2),gmprop(X16,AA16,X17,AA17,AI10,AI11,AI12,AI13,AI14,AI15,AI16,AI17,AI18,AI19,AO10,AO11,AO12,AO13,AO14,AO15,AO16,AO17,AO18,AO19,AO9,2))</f>
        <v>#VALUE!</v>
      </c>
      <c r="AV22" s="217"/>
      <c r="AW22" s="80" t="s">
        <v>159</v>
      </c>
      <c r="AX22" s="81"/>
      <c r="BA22" s="74" t="s">
        <v>26</v>
      </c>
      <c r="BB22" s="74" t="s">
        <v>160</v>
      </c>
      <c r="BC22" s="74" t="s">
        <v>161</v>
      </c>
      <c r="BE22" s="218"/>
      <c r="BF22" s="219"/>
      <c r="BG22" s="219"/>
      <c r="BH22" s="219"/>
      <c r="BI22" s="219"/>
      <c r="BJ22" s="219"/>
      <c r="BK22" s="219"/>
      <c r="BL22" s="219"/>
      <c r="BM22" s="219"/>
      <c r="BN22" s="219"/>
      <c r="BO22" s="219"/>
      <c r="BP22" s="219"/>
      <c r="BQ22" s="219"/>
      <c r="BR22" s="220"/>
      <c r="BT22" s="221" t="s">
        <v>76</v>
      </c>
      <c r="BU22" s="221"/>
      <c r="BV22" s="222" t="str">
        <f aca="false">IF(BV19="***","***",BH19)</f>
        <v>***</v>
      </c>
      <c r="BW22" s="222"/>
      <c r="BX22" s="221" t="str">
        <f aca="false">BX21</f>
        <v>bar.g</v>
      </c>
      <c r="CA22" s="223"/>
      <c r="CB22" s="224"/>
    </row>
    <row r="23" customFormat="false" ht="9.95" hidden="false" customHeight="true" outlineLevel="0" collapsed="false">
      <c r="A23" s="35" t="n">
        <v>21</v>
      </c>
      <c r="B23" s="225"/>
      <c r="C23" s="226" t="s">
        <v>141</v>
      </c>
      <c r="D23" s="164"/>
      <c r="E23" s="227" t="e">
        <f aca="false">E28/(Z22-AC35)*AC68</f>
        <v>#VALUE!</v>
      </c>
      <c r="F23" s="227"/>
      <c r="G23" s="227"/>
      <c r="H23" s="227"/>
      <c r="I23" s="228" t="e">
        <f aca="false">Z25</f>
        <v>#VALUE!</v>
      </c>
      <c r="J23" s="228"/>
      <c r="K23" s="228"/>
      <c r="L23" s="228"/>
      <c r="M23" s="229" t="e">
        <f aca="false">IF(BL25&lt;&gt;"Yes",S27,BI29)</f>
        <v>#VALUE!</v>
      </c>
      <c r="N23" s="229"/>
      <c r="O23" s="229"/>
      <c r="P23" s="229"/>
      <c r="Q23" s="37" t="s">
        <v>36</v>
      </c>
      <c r="R23" s="80"/>
      <c r="S23" s="162" t="s">
        <v>162</v>
      </c>
      <c r="T23" s="162"/>
      <c r="U23" s="212" t="e">
        <f aca="false">IF(N10&lt;&gt;"Yes","***",S22/IAPWS_IF97(S21,M12,U21,M13,2)/3600/(PI()/4*(pipe(V52,AF52,S23,AC52,1)-2*pipe(V52,AF52,S23,AC52,2))^2/10^6))</f>
        <v>#VALUE!</v>
      </c>
      <c r="V23" s="212"/>
      <c r="W23" s="32" t="s">
        <v>157</v>
      </c>
      <c r="X23" s="32"/>
      <c r="Y23" s="32"/>
      <c r="AB23" s="32"/>
      <c r="AC23" s="32"/>
      <c r="AD23" s="32"/>
      <c r="AE23" s="230" t="s">
        <v>163</v>
      </c>
      <c r="AF23" s="163"/>
      <c r="AG23" s="163"/>
      <c r="AH23" s="164"/>
      <c r="AI23" s="231" t="s">
        <v>164</v>
      </c>
      <c r="AJ23" s="54"/>
      <c r="AK23" s="54"/>
      <c r="AL23" s="54"/>
      <c r="AM23" s="167" t="n">
        <v>3</v>
      </c>
      <c r="AN23" s="54" t="s">
        <v>62</v>
      </c>
      <c r="AO23" s="54" t="s">
        <v>165</v>
      </c>
      <c r="AP23" s="232" t="s">
        <v>166</v>
      </c>
      <c r="AQ23" s="232" t="n">
        <v>5</v>
      </c>
      <c r="AR23" s="54" t="s">
        <v>167</v>
      </c>
      <c r="AS23" s="54"/>
      <c r="AT23" s="54"/>
      <c r="AU23" s="233" t="e">
        <f aca="false">IF(Y12&lt;&gt;"Gas Mixture",fprop(Y12,AC12,X16,AA16,X17,AA17,"",1,0,-2),gmprop(X16,AA16,X17,AA17,AI10,AI11,AI12,AI13,AI14,AI15,AI16,AI17,AI18,AI19,AO10,AO11,AO12,AO13,AO14,AO15,AO16,AO17,AO18,AO19,AO9,-2))</f>
        <v>#VALUE!</v>
      </c>
      <c r="AV23" s="233"/>
      <c r="AW23" s="54" t="s">
        <v>152</v>
      </c>
      <c r="AX23" s="171"/>
      <c r="BA23" s="74" t="s">
        <v>36</v>
      </c>
      <c r="BB23" s="74"/>
      <c r="BI23" s="50" t="s">
        <v>168</v>
      </c>
    </row>
    <row r="24" customFormat="false" ht="9.95" hidden="false" customHeight="true" outlineLevel="0" collapsed="false">
      <c r="A24" s="18" t="n">
        <v>22</v>
      </c>
      <c r="B24" s="136"/>
      <c r="C24" s="80" t="s">
        <v>169</v>
      </c>
      <c r="D24" s="80"/>
      <c r="E24" s="135" t="e">
        <f aca="false">Z21</f>
        <v>#VALUE!</v>
      </c>
      <c r="F24" s="135"/>
      <c r="G24" s="234" t="e">
        <f aca="false">Z21</f>
        <v>#VALUE!</v>
      </c>
      <c r="H24" s="234"/>
      <c r="I24" s="235" t="n">
        <f aca="false">IF(G17&lt;&gt;"Yes","***",IF(G18&lt;&gt;"Yes",AG24,J18))</f>
        <v>139</v>
      </c>
      <c r="J24" s="235"/>
      <c r="K24" s="236" t="n">
        <f aca="false">IF(G17&lt;&gt;"Yes","***",AB24)</f>
        <v>250</v>
      </c>
      <c r="L24" s="236"/>
      <c r="M24" s="237" t="e">
        <f aca="false">X25</f>
        <v>#VALUE!</v>
      </c>
      <c r="N24" s="237"/>
      <c r="O24" s="238" t="n">
        <f aca="false">IF(BL25&lt;&gt;"Yes",S26,BJ28)</f>
        <v>390</v>
      </c>
      <c r="P24" s="238"/>
      <c r="Q24" s="80" t="str">
        <f aca="false">M13</f>
        <v>℃</v>
      </c>
      <c r="R24" s="80"/>
      <c r="S24" s="118"/>
      <c r="U24" s="239" t="e">
        <f aca="false">IF(N10&lt;&gt;"Yes",0,IF(AP40&lt;&gt;"Yes",0,IF(OR(BL25&lt;&gt;"Yes",BL26&lt;&gt;"Inter-stage"),S22*(S28-U22)/(S28-AG25),"***")))</f>
        <v>#VALUE!</v>
      </c>
      <c r="V24" s="239"/>
      <c r="W24" s="240" t="s">
        <v>170</v>
      </c>
      <c r="Z24" s="181" t="n">
        <f aca="false">IF(G17&lt;&gt;"Yes",X21,X21)</f>
        <v>42.4</v>
      </c>
      <c r="AA24" s="181"/>
      <c r="AB24" s="241" t="n">
        <f aca="false">IF(G17&lt;&gt;"Yes",AG24,J17)</f>
        <v>250</v>
      </c>
      <c r="AC24" s="241"/>
      <c r="AD24" s="32"/>
      <c r="AE24" s="242" t="n">
        <f aca="false">H16</f>
        <v>62</v>
      </c>
      <c r="AF24" s="242"/>
      <c r="AG24" s="234" t="n">
        <f aca="false">H15</f>
        <v>139</v>
      </c>
      <c r="AH24" s="234"/>
      <c r="AJ24" s="29" t="s">
        <v>171</v>
      </c>
      <c r="AQ24" s="32"/>
      <c r="AS24" s="243" t="s">
        <v>97</v>
      </c>
      <c r="AT24" s="243"/>
      <c r="AX24" s="29" t="s">
        <v>172</v>
      </c>
      <c r="BI24" s="244" t="s">
        <v>173</v>
      </c>
      <c r="BJ24" s="244"/>
      <c r="BK24" s="244"/>
      <c r="BL24" s="244"/>
      <c r="BM24" s="244"/>
      <c r="BN24" s="244"/>
      <c r="BO24" s="244"/>
      <c r="BP24" s="244"/>
      <c r="BT24" s="63" t="str">
        <f aca="false">BT19</f>
        <v>Flowrate</v>
      </c>
      <c r="BX24" s="1" t="s">
        <v>18</v>
      </c>
    </row>
    <row r="25" customFormat="false" ht="9.95" hidden="false" customHeight="true" outlineLevel="0" collapsed="false">
      <c r="A25" s="18" t="n">
        <v>23</v>
      </c>
      <c r="B25" s="136"/>
      <c r="C25" s="80" t="s">
        <v>174</v>
      </c>
      <c r="D25" s="80"/>
      <c r="E25" s="162" t="n">
        <f aca="false">G12</f>
        <v>42.4</v>
      </c>
      <c r="F25" s="162"/>
      <c r="G25" s="245" t="n">
        <f aca="false">G12</f>
        <v>42.4</v>
      </c>
      <c r="H25" s="245"/>
      <c r="I25" s="246" t="n">
        <f aca="false">IF(G17&lt;&gt;"Yes","***",AE24)</f>
        <v>62</v>
      </c>
      <c r="J25" s="246"/>
      <c r="K25" s="24" t="n">
        <f aca="false">IF(G17&lt;&gt;"Yes","***",Z24)</f>
        <v>42.4</v>
      </c>
      <c r="L25" s="24"/>
      <c r="M25" s="162" t="n">
        <f aca="false">V25</f>
        <v>42.4</v>
      </c>
      <c r="N25" s="162"/>
      <c r="O25" s="242" t="n">
        <f aca="false">IF(BL25&lt;&gt;"Yes",S25,BI28)</f>
        <v>41.7</v>
      </c>
      <c r="P25" s="242"/>
      <c r="Q25" s="80" t="str">
        <f aca="false">M12</f>
        <v>bar.g</v>
      </c>
      <c r="R25" s="80"/>
      <c r="S25" s="247" t="n">
        <v>41.7</v>
      </c>
      <c r="T25" s="247"/>
      <c r="U25" s="100"/>
      <c r="V25" s="248" t="n">
        <f aca="false">IF(N10&lt;&gt;"Yes","***",X21)</f>
        <v>42.4</v>
      </c>
      <c r="W25" s="248"/>
      <c r="X25" s="249" t="e">
        <f aca="false">IF(N10&lt;&gt;"Yes","***",Z21)</f>
        <v>#VALUE!</v>
      </c>
      <c r="Y25" s="249"/>
      <c r="Z25" s="250" t="e">
        <f aca="false">IF(G17&lt;&gt;"Yes",AE25,AE25)-IF(AP40&lt;&gt;"Yes",0,IF(OR(BL25&lt;&gt;"Yes",BL26&lt;&gt;"Inter-stage"),U24,BJ36))+IF(G18&lt;&gt;"Yes",0,AE18)</f>
        <v>#VALUE!</v>
      </c>
      <c r="AA25" s="250"/>
      <c r="AB25" s="203" t="e">
        <f aca="false">IAPWS_IF97(Z24,M12,AB24,M13,3)</f>
        <v>#VALUE!</v>
      </c>
      <c r="AC25" s="203"/>
      <c r="AD25" s="32"/>
      <c r="AE25" s="251" t="n">
        <f aca="false">X22+AA35+IF(N10="Yes",J11)+IF(P15&lt;&gt;"Yes",0,P9)</f>
        <v>7209.3</v>
      </c>
      <c r="AF25" s="251"/>
      <c r="AG25" s="234" t="e">
        <f aca="false">MIN(IAPWS_IF97(AE24,M12,AG24,M13,3),IAPWS_IF97(AE24,M12,AG24,M13,23))</f>
        <v>#VALUE!</v>
      </c>
      <c r="AH25" s="234"/>
      <c r="AJ25" s="139" t="s">
        <v>175</v>
      </c>
      <c r="AK25" s="32"/>
      <c r="AL25" s="32"/>
      <c r="AP25" s="1" t="s">
        <v>61</v>
      </c>
      <c r="AQ25" s="32"/>
      <c r="AS25" s="77" t="n">
        <v>5</v>
      </c>
      <c r="AT25" s="77"/>
      <c r="AU25" s="32" t="str">
        <f aca="false">M12</f>
        <v>bar.g</v>
      </c>
      <c r="AV25" s="32"/>
      <c r="AW25" s="32"/>
      <c r="AX25" s="29" t="s">
        <v>176</v>
      </c>
      <c r="AY25" s="32"/>
      <c r="AZ25" s="32"/>
      <c r="BA25" s="252" t="n">
        <f aca="false">IF(AP25&lt;&gt;"Yes",0,IF(G14&lt;=0,0,(X22+S27)*G14/100))</f>
        <v>0</v>
      </c>
      <c r="BB25" s="32" t="e">
        <f aca="false">IAPWS_IF97(AS25,AU25,0,M13,23)</f>
        <v>#VALUE!</v>
      </c>
      <c r="BC25" s="1" t="e">
        <f aca="false">IAPWS_IF97(AS25,AU25,0,M13,13)</f>
        <v>#VALUE!</v>
      </c>
      <c r="BI25" s="50" t="s">
        <v>177</v>
      </c>
      <c r="BL25" s="253" t="str">
        <f aca="false">IF(N10&lt;&gt;"Yes","- N/A -",IF(BN25&lt;&gt;"Yes","- N/A -",BN25))</f>
        <v>- N/A -</v>
      </c>
      <c r="BM25" s="254" t="s">
        <v>71</v>
      </c>
      <c r="BN25" s="1" t="s">
        <v>61</v>
      </c>
      <c r="BT25" s="1" t="str">
        <f aca="false">BT19</f>
        <v>Flowrate</v>
      </c>
      <c r="BU25" s="255"/>
      <c r="BV25" s="224" t="n">
        <v>20</v>
      </c>
      <c r="BW25" s="255" t="s">
        <v>62</v>
      </c>
      <c r="BX25" s="224" t="n">
        <v>100</v>
      </c>
    </row>
    <row r="26" customFormat="false" ht="9.95" hidden="false" customHeight="true" outlineLevel="0" collapsed="false">
      <c r="A26" s="35" t="n">
        <v>24</v>
      </c>
      <c r="B26" s="136"/>
      <c r="C26" s="80" t="s">
        <v>178</v>
      </c>
      <c r="D26" s="80"/>
      <c r="E26" s="135" t="e">
        <f aca="false">IAPWS_IF97(E25,Q25,E24,Q24,22)</f>
        <v>#VALUE!</v>
      </c>
      <c r="F26" s="135"/>
      <c r="G26" s="234" t="e">
        <f aca="false">1/(IAPWS_IF97(G25,Q25,0,Q24,21)+1/AC68*(IAPWS_IF97(G25,Q25,0,Q24,11)-IAPWS_IF97(G25,Q25,0,Q24,21)))</f>
        <v>#VALUE!</v>
      </c>
      <c r="H26" s="234"/>
      <c r="I26" s="212" t="e">
        <f aca="false">IF(G17&lt;&gt;"Yes","***",IAPWS_IF97(I25,Q25,I24,Q24,2))</f>
        <v>#VALUE!</v>
      </c>
      <c r="J26" s="212"/>
      <c r="K26" s="256" t="e">
        <f aca="false">IF(G17&lt;&gt;"Yes","***",IAPWS_IF97(K25,Q25,K24,Q24,2))</f>
        <v>#VALUE!</v>
      </c>
      <c r="L26" s="256"/>
      <c r="M26" s="257" t="e">
        <f aca="false">IF(N10&lt;&gt;"Yes","***",IAPWS_IF97(M25,Q25,0,Q24,12))</f>
        <v>#VALUE!</v>
      </c>
      <c r="N26" s="257"/>
      <c r="O26" s="258" t="e">
        <f aca="false">IF(N10&lt;&gt;"Yes","***",IAPWS_IF97(O25,Q25,O24,Q24,2))</f>
        <v>#VALUE!</v>
      </c>
      <c r="P26" s="258"/>
      <c r="Q26" s="80" t="s">
        <v>159</v>
      </c>
      <c r="R26" s="80"/>
      <c r="S26" s="247" t="n">
        <v>390</v>
      </c>
      <c r="T26" s="247"/>
      <c r="V26" s="259" t="e">
        <f aca="false">Z25-X22-AA35-AE18</f>
        <v>#VALUE!</v>
      </c>
      <c r="W26" s="259"/>
      <c r="X26" s="260" t="e">
        <f aca="false">IF(N10&lt;&gt;"Yes","***",Z22)</f>
        <v>#VALUE!</v>
      </c>
      <c r="Y26" s="260"/>
      <c r="Z26" s="32"/>
      <c r="AA26" s="32"/>
      <c r="AB26" s="32"/>
      <c r="AC26" s="32"/>
      <c r="AD26" s="32"/>
      <c r="AE26" s="32"/>
      <c r="AF26" s="204" t="s">
        <v>179</v>
      </c>
      <c r="AG26" s="204"/>
      <c r="AH26" s="261"/>
      <c r="AJ26" s="63" t="str">
        <f aca="false">Y20&amp;", Separate Flow from Drum"</f>
        <v>Sat. Steam, Separate Flow from Drum</v>
      </c>
      <c r="AQ26" s="100"/>
      <c r="AT26" s="100"/>
      <c r="AY26" s="32"/>
      <c r="AZ26" s="124" t="s">
        <v>180</v>
      </c>
      <c r="BA26" s="262" t="n">
        <f aca="false">IF(BA25&lt;=0,0,BA25-BA25*(AC35-BB25)/(BC25-BB25))</f>
        <v>0</v>
      </c>
      <c r="BB26" s="32"/>
      <c r="BI26" s="253" t="str">
        <f aca="false">AJ40&amp;" Loc."</f>
        <v>De-superheater Loc.</v>
      </c>
      <c r="BL26" s="253" t="str">
        <f aca="false">IF(AP40&lt;&gt;"Yes","- N/A -",IF(BL25&lt;&gt;"Yes","- N/A -",BN26))</f>
        <v>- N/A -</v>
      </c>
      <c r="BM26" s="254" t="s">
        <v>71</v>
      </c>
      <c r="BN26" s="1" t="s">
        <v>181</v>
      </c>
      <c r="BT26" s="1" t="str">
        <f aca="false">BT21</f>
        <v>Disch. P.</v>
      </c>
      <c r="BU26" s="255"/>
      <c r="BV26" s="224" t="n">
        <v>3</v>
      </c>
      <c r="BW26" s="1" t="s">
        <v>182</v>
      </c>
      <c r="BX26" s="224"/>
    </row>
    <row r="27" customFormat="false" ht="9.95" hidden="false" customHeight="true" outlineLevel="0" collapsed="false">
      <c r="A27" s="35" t="n">
        <v>25</v>
      </c>
      <c r="B27" s="263"/>
      <c r="C27" s="264" t="s">
        <v>183</v>
      </c>
      <c r="D27" s="265"/>
      <c r="E27" s="266" t="e">
        <f aca="false">E23/E26</f>
        <v>#VALUE!</v>
      </c>
      <c r="F27" s="266"/>
      <c r="G27" s="267" t="e">
        <f aca="false">E23/G26</f>
        <v>#VALUE!</v>
      </c>
      <c r="H27" s="267"/>
      <c r="I27" s="268" t="e">
        <f aca="false">IF(G17&lt;&gt;"Yes","***",I23/I26)</f>
        <v>#VALUE!</v>
      </c>
      <c r="J27" s="268"/>
      <c r="K27" s="269" t="e">
        <f aca="false">IF(G17&lt;&gt;"Yes","***",I23/K26)</f>
        <v>#VALUE!</v>
      </c>
      <c r="L27" s="269"/>
      <c r="M27" s="266" t="e">
        <f aca="false">IF(N10&lt;&gt;"Yes","***",M23/M26)</f>
        <v>#VALUE!</v>
      </c>
      <c r="N27" s="266"/>
      <c r="O27" s="270" t="e">
        <f aca="false">IF(N10&lt;&gt;"Yes","***",M23/O26)</f>
        <v>#VALUE!</v>
      </c>
      <c r="P27" s="270"/>
      <c r="Q27" s="80" t="s">
        <v>48</v>
      </c>
      <c r="R27" s="80"/>
      <c r="S27" s="271" t="e">
        <f aca="false">IF(N10&lt;&gt;"Yes","***",IF(OR(BL25&lt;&gt;"Yes",BL26&lt;&gt;"Inter-stage"),S22-U24,S22))</f>
        <v>#VALUE!</v>
      </c>
      <c r="T27" s="271"/>
      <c r="U27" s="32"/>
      <c r="V27" s="134" t="n">
        <f aca="false">IF(P15&lt;&gt;"Yes",0,P11)</f>
        <v>0</v>
      </c>
      <c r="W27" s="134"/>
      <c r="X27" s="32"/>
      <c r="Y27" s="32"/>
      <c r="Z27" s="32"/>
      <c r="AA27" s="32"/>
      <c r="AB27" s="32"/>
      <c r="AC27" s="32"/>
      <c r="AD27" s="32"/>
      <c r="AE27" s="32"/>
      <c r="AF27" s="272" t="e">
        <f aca="false">AE25/MAX(IAPWS_IF97(AE24,M12,AG24,M13,2),IAPWS_IF97(AE24,M12,AG24,M13,22))/3600/(PI()/4*(pipe(V52,Y52,AF26,AC52,1)-2*pipe(V52,Y52,AF26,AC52,2))^2/10^6)</f>
        <v>#VALUE!</v>
      </c>
      <c r="AG27" s="272"/>
      <c r="AH27" s="261" t="s">
        <v>157</v>
      </c>
      <c r="AJ27" s="32" t="str">
        <f aca="false">"to "&amp;AJ25</f>
        <v>to Flash Tank</v>
      </c>
      <c r="AK27" s="32"/>
      <c r="AL27" s="32"/>
      <c r="AM27" s="32"/>
      <c r="AN27" s="32"/>
      <c r="AP27" s="32" t="s">
        <v>61</v>
      </c>
      <c r="AQ27" s="100"/>
      <c r="AR27" s="100"/>
      <c r="AS27" s="100"/>
      <c r="AT27" s="100"/>
      <c r="AY27" s="32"/>
      <c r="AZ27" s="32"/>
      <c r="BA27" s="32"/>
      <c r="BH27" s="273" t="s">
        <v>184</v>
      </c>
      <c r="BI27" s="41" t="n">
        <v>1</v>
      </c>
      <c r="BJ27" s="273" t="s">
        <v>184</v>
      </c>
      <c r="BK27" s="41" t="n">
        <v>0.5</v>
      </c>
      <c r="BL27" s="41" t="n">
        <v>315</v>
      </c>
      <c r="BM27" s="274" t="str">
        <f aca="false">IF(BM28="***","***",-BM28+IF(BK28&lt;&gt;"***",BK28,BI28))</f>
        <v>***</v>
      </c>
      <c r="BN27" s="1" t="s">
        <v>185</v>
      </c>
      <c r="BT27" s="1" t="s">
        <v>178</v>
      </c>
      <c r="BV27" s="275" t="str">
        <f aca="false">IF(BV19="***","***",IAPWS_IF97(BH19,BH13,BI19,BI13,22))</f>
        <v>***</v>
      </c>
      <c r="BW27" s="275"/>
      <c r="BX27" s="1" t="s">
        <v>159</v>
      </c>
    </row>
    <row r="28" customFormat="false" ht="9.95" hidden="false" customHeight="true" outlineLevel="0" collapsed="false">
      <c r="A28" s="18" t="n">
        <v>26</v>
      </c>
      <c r="B28" s="210" t="s">
        <v>186</v>
      </c>
      <c r="C28" s="188"/>
      <c r="D28" s="188"/>
      <c r="E28" s="276" t="e">
        <f aca="false">X22*(Z22-AB25)+AA35*(AC35-AB25)+IF(N10="Yes",V26*(X26-AB25))-IF(AP41&lt;&gt;"Yes",0,AV46)+AE18*(AC35-AB25)</f>
        <v>#VALUE!</v>
      </c>
      <c r="F28" s="276"/>
      <c r="G28" s="276"/>
      <c r="H28" s="276"/>
      <c r="I28" s="277" t="e">
        <f aca="false">IF(G17&lt;&gt;"Yes","***",I23*(AB25-IF(G18&lt;&gt;"Yes",AG25,N18)))</f>
        <v>#VALUE!</v>
      </c>
      <c r="J28" s="277"/>
      <c r="K28" s="277"/>
      <c r="L28" s="277"/>
      <c r="M28" s="278" t="e">
        <f aca="false">IF(N10&lt;&gt;"Yes","***",IF(BL25&lt;&gt;"Yes",V26*(S28-X26)+IF(P15&lt;&gt;"Yes",0,V27*(S28-P14)),M23*(BJ29-BH29)))</f>
        <v>#VALUE!</v>
      </c>
      <c r="N28" s="278"/>
      <c r="O28" s="278"/>
      <c r="P28" s="278"/>
      <c r="Q28" s="80" t="s">
        <v>187</v>
      </c>
      <c r="R28" s="37"/>
      <c r="S28" s="279" t="e">
        <f aca="false">IF(N10&lt;&gt;"Yes","***",IAPWS_IF97(S25,M12,S26,M13,3))</f>
        <v>#VALUE!</v>
      </c>
      <c r="T28" s="279"/>
      <c r="U28" s="32"/>
      <c r="V28" s="138" t="s">
        <v>188</v>
      </c>
      <c r="W28" s="134" t="e">
        <f aca="false">IF(N10&lt;&gt;"Yes","***",tempconv(IAPWS_IF97_Tph(V25,M12,Z22,1),"℃",M13))</f>
        <v>#VALUE!</v>
      </c>
      <c r="X28" s="134"/>
      <c r="Y28" s="32"/>
      <c r="Z28" s="32"/>
      <c r="AA28" s="32"/>
      <c r="AB28" s="32"/>
      <c r="AC28" s="32"/>
      <c r="AD28" s="32"/>
      <c r="AE28" s="32"/>
      <c r="AF28" s="32"/>
      <c r="AG28" s="32"/>
      <c r="AH28" s="261"/>
      <c r="AJ28" s="280" t="n">
        <f aca="false">IF(AP28&lt;&gt;"Yes",0,AM28)</f>
        <v>0</v>
      </c>
      <c r="AK28" s="280"/>
      <c r="AL28" s="138" t="s">
        <v>71</v>
      </c>
      <c r="AM28" s="281" t="n">
        <v>3000</v>
      </c>
      <c r="AN28" s="281"/>
      <c r="AO28" s="32" t="s">
        <v>36</v>
      </c>
      <c r="AP28" s="32" t="str">
        <f aca="false">IF(AP25&lt;&gt;"Yes","- N/A -",IF(AP27&lt;&gt;"Yes","- N/A -","Yes"))</f>
        <v>- N/A -</v>
      </c>
      <c r="AR28" s="32"/>
      <c r="AS28" s="243" t="s">
        <v>97</v>
      </c>
      <c r="AT28" s="243"/>
      <c r="AV28" s="32"/>
      <c r="AW28" s="32"/>
      <c r="AX28" s="32"/>
      <c r="AY28" s="32"/>
      <c r="AZ28" s="32"/>
      <c r="BA28" s="32"/>
      <c r="BG28" s="75" t="str">
        <f aca="false">IF(BL25&lt;&gt;"Yes","***",V25)</f>
        <v>***</v>
      </c>
      <c r="BH28" s="76" t="str">
        <f aca="false">IF(BG28="***","***",X25)</f>
        <v>***</v>
      </c>
      <c r="BI28" s="75" t="str">
        <f aca="false">IF(BL25&lt;&gt;"Yes","***",BG28-BI27)</f>
        <v>***</v>
      </c>
      <c r="BJ28" s="113" t="n">
        <v>325</v>
      </c>
      <c r="BK28" s="282" t="str">
        <f aca="false">IF(BL25&lt;&gt;"Yes","***",IF(BN26="Final Stage",BI28,BI28-BK27))</f>
        <v>***</v>
      </c>
      <c r="BL28" s="283" t="str">
        <f aca="false">IF(BK28="***","***",IF(BN26="Final Stage",BJ28,BL27))</f>
        <v>***</v>
      </c>
      <c r="BM28" s="282" t="str">
        <f aca="false">IF(BL25&lt;&gt;"Yes","***",S25)</f>
        <v>***</v>
      </c>
      <c r="BN28" s="284" t="str">
        <f aca="false">IF(BM28="***","***",S26)</f>
        <v>***</v>
      </c>
      <c r="BO28" s="75" t="str">
        <f aca="false">IF(BL25&lt;&gt;"Yes","***",S21)</f>
        <v>***</v>
      </c>
      <c r="BP28" s="285" t="str">
        <f aca="false">IF(BO28="***","***",U21)</f>
        <v>***</v>
      </c>
      <c r="BQ28" s="1" t="str">
        <f aca="false">M13</f>
        <v>℃</v>
      </c>
      <c r="BT28" s="1" t="s">
        <v>189</v>
      </c>
      <c r="BV28" s="286" t="str">
        <f aca="false">IF(BV19="***","***",(BV21-BV22))</f>
        <v>***</v>
      </c>
      <c r="BW28" s="286"/>
      <c r="BX28" s="1" t="e">
        <f aca="false">upsx(BX21)</f>
        <v>#VALUE!</v>
      </c>
    </row>
    <row r="29" customFormat="false" ht="9.95" hidden="false" customHeight="true" outlineLevel="0" collapsed="false">
      <c r="A29" s="35" t="n">
        <v>27</v>
      </c>
      <c r="B29" s="263"/>
      <c r="C29" s="54" t="s">
        <v>147</v>
      </c>
      <c r="D29" s="54"/>
      <c r="E29" s="287" t="e">
        <f aca="false">E28/(Z22-AC35)</f>
        <v>#VALUE!</v>
      </c>
      <c r="F29" s="287"/>
      <c r="G29" s="170" t="e">
        <f aca="false">(E28-Z25*(AC35-AB25))/(Z22-AC35)</f>
        <v>#VALUE!</v>
      </c>
      <c r="H29" s="170"/>
      <c r="I29" s="288" t="e">
        <f aca="false">E28+IF(G17="Yes",I28)+IF(N10="Yes",M28)+IF(AP41="Yes",AV46)+IF(BL25="Yes",BK30)</f>
        <v>#VALUE!</v>
      </c>
      <c r="J29" s="288"/>
      <c r="K29" s="288"/>
      <c r="L29" s="288"/>
      <c r="M29" s="289"/>
      <c r="N29" s="289"/>
      <c r="O29" s="289"/>
      <c r="P29" s="289"/>
      <c r="Q29" s="80" t="s">
        <v>187</v>
      </c>
      <c r="R29" s="37"/>
      <c r="S29" s="290" t="s">
        <v>190</v>
      </c>
      <c r="T29" s="32"/>
      <c r="U29" s="32"/>
      <c r="V29" s="254" t="s">
        <v>191</v>
      </c>
      <c r="W29" s="134" t="e">
        <f aca="false">IF(N10&lt;&gt;"Yes","***",IAPWS_IF97(V25,M12,W28,M13,3))</f>
        <v>#VALUE!</v>
      </c>
      <c r="X29" s="134"/>
      <c r="Y29" s="32"/>
      <c r="Z29" s="32"/>
      <c r="AA29" s="32"/>
      <c r="AB29" s="32"/>
      <c r="AC29" s="32"/>
      <c r="AD29" s="32"/>
      <c r="AE29" s="32"/>
      <c r="AF29" s="32"/>
      <c r="AG29" s="32"/>
      <c r="AH29" s="261"/>
      <c r="AJ29" s="139" t="s">
        <v>192</v>
      </c>
      <c r="AK29" s="32"/>
      <c r="AL29" s="32"/>
      <c r="AP29" s="1" t="s">
        <v>45</v>
      </c>
      <c r="AQ29" s="32"/>
      <c r="AR29" s="32"/>
      <c r="AS29" s="77" t="n">
        <v>0.1</v>
      </c>
      <c r="AT29" s="77"/>
      <c r="AU29" s="1" t="str">
        <f aca="false">AU25</f>
        <v>bar.g</v>
      </c>
      <c r="AV29" s="291"/>
      <c r="AW29" s="100"/>
      <c r="AX29" s="29" t="s">
        <v>193</v>
      </c>
      <c r="AY29" s="32"/>
      <c r="AZ29" s="32"/>
      <c r="BA29" s="262" t="e">
        <f aca="false">IF(AP29&lt;&gt;"Yes",0,IF(G14&lt;=0,0,IF(AP25&lt;&gt;"Yes",(X22+S27)*G14/100,BA26)))</f>
        <v>#VALUE!</v>
      </c>
      <c r="BB29" s="32" t="e">
        <f aca="false">IAPWS_IF97(AS29,AU29,0,M13,23)</f>
        <v>#VALUE!</v>
      </c>
      <c r="BC29" s="1" t="e">
        <f aca="false">IAPWS_IF97(AS29,AU29,0,M13,13)</f>
        <v>#VALUE!</v>
      </c>
      <c r="BG29" s="292" t="str">
        <f aca="false">IF(BG28="***","***",IF(BN26="Final Stage",BI29,BI29))</f>
        <v>***</v>
      </c>
      <c r="BH29" s="293" t="str">
        <f aca="false">IF(BG28="***","***",X26)</f>
        <v>***</v>
      </c>
      <c r="BI29" s="292" t="str">
        <f aca="false">IF(BI28="***","***",IF(BN26="Final Stage",BK29,BK29-BJ36))</f>
        <v>***</v>
      </c>
      <c r="BJ29" s="294" t="str">
        <f aca="false">IF(BI28="***","***",IAPWS_IF97(BI28,M12,BJ28,M13,3))</f>
        <v>***</v>
      </c>
      <c r="BK29" s="292" t="str">
        <f aca="false">IF(BK28="***","***",IF(BN26="Final Stage",BM29,BM29))</f>
        <v>***</v>
      </c>
      <c r="BL29" s="294" t="str">
        <f aca="false">IF(BK28="***","***",IAPWS_IF97(BK28,M12,BL28,M13,3))</f>
        <v>***</v>
      </c>
      <c r="BM29" s="292" t="str">
        <f aca="false">IF(BM28="***","***",IF(BN26="Final Stage",S27,BO29))</f>
        <v>***</v>
      </c>
      <c r="BN29" s="294" t="str">
        <f aca="false">IF(BM28="***","***",IAPWS_IF97(BM28,M12,BN28,M13,3))</f>
        <v>***</v>
      </c>
      <c r="BO29" s="292" t="str">
        <f aca="false">IF(BO28="***","***",S22)</f>
        <v>***</v>
      </c>
      <c r="BP29" s="293" t="str">
        <f aca="false">IF(BO28="***","***",IAPWS_IF97(BO28,M12,BP28,M13,3))</f>
        <v>***</v>
      </c>
      <c r="BT29" s="1" t="s">
        <v>88</v>
      </c>
      <c r="BV29" s="295" t="str">
        <f aca="false">IF(BV19="***","***",BV28/(BV27/1000)*10)</f>
        <v>***</v>
      </c>
      <c r="BW29" s="295"/>
      <c r="BX29" s="1" t="s">
        <v>89</v>
      </c>
    </row>
    <row r="30" customFormat="false" ht="9.95" hidden="false" customHeight="true" outlineLevel="0" collapsed="false">
      <c r="A30" s="35" t="n">
        <v>28</v>
      </c>
      <c r="B30" s="296" t="s">
        <v>194</v>
      </c>
      <c r="C30" s="100"/>
      <c r="D30" s="100"/>
      <c r="E30" s="297" t="s">
        <v>195</v>
      </c>
      <c r="F30" s="297"/>
      <c r="G30" s="297"/>
      <c r="H30" s="297"/>
      <c r="I30" s="298" t="s">
        <v>196</v>
      </c>
      <c r="J30" s="298"/>
      <c r="K30" s="298"/>
      <c r="L30" s="298"/>
      <c r="M30" s="299" t="s">
        <v>196</v>
      </c>
      <c r="N30" s="299"/>
      <c r="O30" s="299"/>
      <c r="P30" s="299"/>
      <c r="Q30" s="80"/>
      <c r="R30" s="80"/>
      <c r="S30" s="300" t="n">
        <f aca="false">IF(BL25&lt;&gt;"Yes",M33,BM32)</f>
        <v>600</v>
      </c>
      <c r="T30" s="300"/>
      <c r="U30" s="32"/>
      <c r="V30" s="196" t="e">
        <f aca="false">E33</f>
        <v>#VALUE!</v>
      </c>
      <c r="W30" s="196"/>
      <c r="X30" s="196"/>
      <c r="Y30" s="32"/>
      <c r="Z30" s="32"/>
      <c r="AA30" s="196" t="e">
        <f aca="false">G33</f>
        <v>#VALUE!</v>
      </c>
      <c r="AB30" s="196"/>
      <c r="AC30" s="32"/>
      <c r="AD30" s="32"/>
      <c r="AE30" s="196" t="e">
        <f aca="false">K33</f>
        <v>#VALUE!</v>
      </c>
      <c r="AF30" s="196"/>
      <c r="AG30" s="32" t="str">
        <f aca="false">Q33</f>
        <v>℃</v>
      </c>
      <c r="AH30" s="261"/>
      <c r="AJ30" s="139" t="s">
        <v>197</v>
      </c>
      <c r="AK30" s="32"/>
      <c r="AL30" s="32"/>
      <c r="AM30" s="100"/>
      <c r="AN30" s="100"/>
      <c r="AO30" s="100"/>
      <c r="AP30" s="100" t="s">
        <v>45</v>
      </c>
      <c r="AQ30" s="32"/>
      <c r="AR30" s="32"/>
      <c r="AS30" s="32"/>
      <c r="AT30" s="32"/>
      <c r="AY30" s="32"/>
      <c r="AZ30" s="32"/>
      <c r="BA30" s="32"/>
      <c r="BB30" s="32"/>
      <c r="BF30" s="301" t="s">
        <v>198</v>
      </c>
      <c r="BG30" s="302" t="str">
        <f aca="false">IF(BL25&lt;&gt;"Yes","***",BG29*(BJ29-BH29))</f>
        <v>***</v>
      </c>
      <c r="BH30" s="302"/>
      <c r="BI30" s="302"/>
      <c r="BJ30" s="302"/>
      <c r="BK30" s="302" t="str">
        <f aca="false">IF(BL25&lt;&gt;"Yes","***",BK29*(BN29-BL29))</f>
        <v>***</v>
      </c>
      <c r="BL30" s="302"/>
      <c r="BM30" s="302"/>
      <c r="BN30" s="302"/>
      <c r="BO30" s="303" t="str">
        <f aca="false">T20</f>
        <v>S/H Steam</v>
      </c>
      <c r="BP30" s="303"/>
      <c r="BT30" s="1" t="s">
        <v>26</v>
      </c>
      <c r="BU30" s="1" t="s">
        <v>199</v>
      </c>
      <c r="BV30" s="275" t="str">
        <f aca="false">IF(BV19="***","***",BH20/BV27)</f>
        <v>***</v>
      </c>
      <c r="BW30" s="275"/>
      <c r="BX30" s="1" t="s">
        <v>48</v>
      </c>
    </row>
    <row r="31" customFormat="false" ht="9.95" hidden="false" customHeight="true" outlineLevel="0" collapsed="false">
      <c r="A31" s="18" t="n">
        <v>29</v>
      </c>
      <c r="B31" s="210" t="s">
        <v>200</v>
      </c>
      <c r="C31" s="188"/>
      <c r="D31" s="188"/>
      <c r="E31" s="304" t="e">
        <f aca="false">IF(Y12&lt;&gt;"Gas Mixture",fprop(Y12,AC12,E33,Q33,X17,AA17,"",1,0,5),gmprop(E33,Q33,X17,AA17,AI10,AI11,AI12,AI13,AI14,AI15,AI16,AI17,AI18,AI19,AO10,AO11,AO12,AO13,AO14,AO15,AO16,AO17,AO18,AO19,AO9,5))</f>
        <v>#VALUE!</v>
      </c>
      <c r="F31" s="304"/>
      <c r="G31" s="305" t="e">
        <f aca="false">IF(Y12&lt;&gt;"Gas Mixture",fprop(Y12,AC12,G33,Q33,X17,AA17,"",1,0,5),gmprop(G33,Q33,X17,AA17,AI10,AI11,AI12,AI13,AI14,AI15,AI16,AI17,AI18,AI19,AO10,AO11,AO12,AO13,AO14,AO15,AO16,AO17,AO18,AO19,AO9,5))</f>
        <v>#VALUE!</v>
      </c>
      <c r="H31" s="305"/>
      <c r="I31" s="306" t="e">
        <f aca="false">IF(G17&lt;&gt;"Yes","***",IF(Y12&lt;&gt;"Gas Mixture",fprop(Y12,AC12,I33,Q33,X17,AA17,"",1,0,5),gmprop(I33,Q33,X17,AA17,AI10,AI11,AI12,AI13,AI14,AI15,AI16,AI17,AI18,AI19,AO10,AO11,AO12,AO13,AO14,AO15,AO16,AO17,AO18,AO19,AO9,5)))</f>
        <v>#VALUE!</v>
      </c>
      <c r="J31" s="306"/>
      <c r="K31" s="307" t="e">
        <f aca="false">IF(G17&lt;&gt;"Yes","***",IF(Y12&lt;&gt;"Gas Mixture",fprop(Y12,AC12,K33,Q33,X17,AA17,"",1,0,5),gmprop(K33,Q33,X17,AA17,AI10,AI11,AI12,AI13,AI14,AI15,AI16,AI17,AI18,AI19,AO10,AO11,AO12,AO13,AO14,AO15,AO16,AO17,AO18,AO19,AO9,5)))</f>
        <v>#VALUE!</v>
      </c>
      <c r="L31" s="307"/>
      <c r="M31" s="308" t="e">
        <f aca="false">IF(N10&lt;&gt;"Yes","***",IF(Y12&lt;&gt;"Gas Mixture",fprop(Y12,AC12,M33,Q33,X17,AA17,"",1,0,5),gmprop(M33,Q33,X17,AA17,AI10,AI11,AI12,AI13,AI14,AI15,AI16,AI17,AI18,AI19,AO10,AO11,AO12,AO13,AO14,AO15,AO16,AO17,AO18,AO19,AO9,5)))</f>
        <v>#VALUE!</v>
      </c>
      <c r="N31" s="308"/>
      <c r="O31" s="307" t="e">
        <f aca="false">IF(N10&lt;&gt;"Yes","***",IF(Y12&lt;&gt;"Gas Mixture",fprop(Y12,AC12,O33,Q33,X17,AA17,"",1,0,5),gmprop(O33,Q33,X17,AA17,AI10,AI11,AI12,AI13,AI14,AI15,AI16,AI17,AI18,AI19,AO10,AO11,AO12,AO13,AO14,AO15,AO16,AO17,AO18,AO19,AO9,5)))</f>
        <v>#VALUE!</v>
      </c>
      <c r="P31" s="307"/>
      <c r="Q31" s="1" t="s">
        <v>201</v>
      </c>
      <c r="S31" s="136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261"/>
      <c r="AJ31" s="139" t="s">
        <v>202</v>
      </c>
      <c r="AK31" s="32"/>
      <c r="AL31" s="32"/>
      <c r="AP31" s="1" t="s">
        <v>61</v>
      </c>
      <c r="AW31" s="32"/>
      <c r="AX31" s="139" t="s">
        <v>203</v>
      </c>
      <c r="AY31" s="32"/>
      <c r="AZ31" s="32"/>
      <c r="BA31" s="32"/>
      <c r="BB31" s="32"/>
      <c r="BC31" s="32"/>
      <c r="BD31" s="32"/>
      <c r="BE31" s="32"/>
      <c r="BF31" s="309" t="s">
        <v>204</v>
      </c>
      <c r="BI31" s="184" t="str">
        <f aca="false">IF(BL25&lt;&gt;"Yes","***",BG30+BK30)</f>
        <v>***</v>
      </c>
      <c r="BJ31" s="184"/>
      <c r="BK31" s="184"/>
      <c r="BL31" s="184"/>
      <c r="BO31" s="303"/>
      <c r="BP31" s="303"/>
      <c r="BU31" s="1" t="s">
        <v>205</v>
      </c>
      <c r="BV31" s="295" t="str">
        <f aca="false">IF(BV19="***","***",(BV20/BV30-1)*100)</f>
        <v>***</v>
      </c>
      <c r="BW31" s="295"/>
      <c r="BX31" s="1" t="s">
        <v>62</v>
      </c>
    </row>
    <row r="32" customFormat="false" ht="9.95" hidden="false" customHeight="true" outlineLevel="0" collapsed="false">
      <c r="A32" s="35" t="n">
        <v>30</v>
      </c>
      <c r="B32" s="136"/>
      <c r="C32" s="310" t="s">
        <v>141</v>
      </c>
      <c r="D32" s="81"/>
      <c r="E32" s="311" t="n">
        <f aca="false">IF(AA15="kg/h",X15,IF(AA15="m3/h",X15*AU22,IF(AA15="Nm3/h",X15*AU23)))</f>
        <v>53037</v>
      </c>
      <c r="F32" s="311"/>
      <c r="G32" s="311"/>
      <c r="H32" s="311"/>
      <c r="I32" s="312" t="n">
        <f aca="false">IF(G17&lt;&gt;"Yes","***",E32)</f>
        <v>53037</v>
      </c>
      <c r="J32" s="312"/>
      <c r="K32" s="312"/>
      <c r="L32" s="312"/>
      <c r="M32" s="313" t="n">
        <f aca="false">IF(N10&lt;&gt;"Yes","***",E32)</f>
        <v>53037</v>
      </c>
      <c r="N32" s="313"/>
      <c r="O32" s="313"/>
      <c r="P32" s="313"/>
      <c r="Q32" s="80" t="s">
        <v>36</v>
      </c>
      <c r="R32" s="37"/>
      <c r="S32" s="314" t="s">
        <v>206</v>
      </c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261"/>
      <c r="AJ32" s="1" t="s">
        <v>207</v>
      </c>
      <c r="AM32" s="77" t="n">
        <v>60</v>
      </c>
      <c r="AN32" s="77"/>
      <c r="AO32" s="1" t="str">
        <f aca="false">M13</f>
        <v>℃</v>
      </c>
      <c r="AQ32" s="32"/>
      <c r="AR32" s="100"/>
      <c r="AS32" s="100"/>
      <c r="AT32" s="100"/>
      <c r="AU32" s="100"/>
      <c r="AV32" s="100"/>
      <c r="AW32" s="100"/>
      <c r="BF32" s="315" t="s">
        <v>208</v>
      </c>
      <c r="BG32" s="316" t="str">
        <f aca="false">IF(BL25&lt;&gt;"Yes","***",IF(N10&lt;&gt;"Yes","***",IF(Y12&lt;&gt;"Gas Mixture",tohfind(-BG30/(1-X18/100),M32,Q32,BI32,Q33,Y12,AC12,X17,AA17),tgmohfind(-BG30/(1-X18/100),M32,Q32,BI32,Q33,X17,AA17,AI10,AI11,AI12,AI13,AI14,AI15,AI16,AI17,AI18,AI19,AO10,AO11,AO12,AO13,AO14,AO15,AO16,AO17,AO18,AO19,AO9))))</f>
        <v>***</v>
      </c>
      <c r="BH32" s="316"/>
      <c r="BI32" s="317" t="str">
        <f aca="false">IF(BL25&lt;&gt;"Yes","***",BK32)</f>
        <v>***</v>
      </c>
      <c r="BJ32" s="317"/>
      <c r="BK32" s="316" t="str">
        <f aca="false">IF(BL25&lt;&gt;"Yes","***",IF(N10&lt;&gt;"Yes","***",IF(Y12&lt;&gt;"Gas Mixture",tohfind(-BK30/(1-X18/100),M32,Q32,BM32,Q33,Y12,AC12,X17,AA17),tgmohfind(-BK30/(1-X18/100),M32,Q32,BM32,Q33,X17,AA17,AI10,AI11,AI12,AI13,AI14,AI15,AI16,AI17,AI18,AI19,AO10,AO11,AO12,AO13,AO14,AO15,AO16,AO17,AO18,AO19,AO9))))</f>
        <v>***</v>
      </c>
      <c r="BL32" s="316"/>
      <c r="BM32" s="196" t="str">
        <f aca="false">IF(BL25&lt;&gt;"Yes","***",IF(OR(AP41&lt;&gt;"Yes",AP42&lt;&gt;"Yes"),X16,AM44))</f>
        <v>***</v>
      </c>
      <c r="BN32" s="196"/>
      <c r="BQ32" s="1" t="str">
        <f aca="false">BQ28</f>
        <v>℃</v>
      </c>
    </row>
    <row r="33" customFormat="false" ht="9.95" hidden="false" customHeight="true" outlineLevel="0" collapsed="false">
      <c r="A33" s="35" t="n">
        <v>31</v>
      </c>
      <c r="B33" s="225"/>
      <c r="C33" s="318" t="s">
        <v>169</v>
      </c>
      <c r="D33" s="319"/>
      <c r="E33" s="320" t="e">
        <f aca="false">IF(AND(N10&lt;&gt;"Yes",AP41&lt;&gt;"Yes"),X16,IF(OR(AND(N10&lt;&gt;"Yes",AP41="Yes"),AND(N10="Yes",AP41="Yes",AP42&lt;&gt;"Yes")),AM44,MIN(M33,O33)))</f>
        <v>#VALUE!</v>
      </c>
      <c r="F33" s="320"/>
      <c r="G33" s="321" t="e">
        <f aca="false">IF(Y12&lt;&gt;"Gas Mixture",tohfind(-E28/(1-X18/100),E32,Q32,E33,Q33,Y12,AC12,X17,AA17),tgmohfind(-E28/(1-X18/100),E32,Q32,E33,Q33,X17,AA17,AI10,AI11,AI12,AI13,AI14,AI15,AI16,AI17,AI18,AI19,AO10,AO11,AO12,AO13,AO14,AO15,AO16,AO17,AO18,AO19,AO9))</f>
        <v>#VALUE!</v>
      </c>
      <c r="H33" s="321"/>
      <c r="I33" s="322" t="e">
        <f aca="false">IF(G17&lt;&gt;"Yes","***",G33)</f>
        <v>#VALUE!</v>
      </c>
      <c r="J33" s="322"/>
      <c r="K33" s="323" t="e">
        <f aca="false">IF(G17&lt;&gt;"Yes","***",IF(Y12&lt;&gt;"Gas Mixture",tohfind(-I28/(1-X18/100),I32,Q32,I33,Q33,Y12,AC12,X17,AA17),tgmohfind(-I28/(1-X18/100),I32,Q32,I33,Q33,X17,AA17,AI10,AI11,AI12,AI13,AI14,AI15,AI16,AI17,AI18,AI19,AO10,AO11,AO12,AO13,AO14,AO15,AO16,AO17,AO18,AO19,AO9)))</f>
        <v>#VALUE!</v>
      </c>
      <c r="L33" s="323"/>
      <c r="M33" s="320" t="n">
        <f aca="false">IF(N10&lt;&gt;"Yes","***",IF(BL25&lt;&gt;"Yes",IF(OR(AP41&lt;&gt;"Yes",AP42&lt;&gt;"Yes"),X16,AM44),BI32))</f>
        <v>600</v>
      </c>
      <c r="N33" s="320"/>
      <c r="O33" s="324" t="e">
        <f aca="false">IF(N10&lt;&gt;"Yes","***",IF(Y12&lt;&gt;"Gas Mixture",tohfind(-M28/(1-X18/100),M32,Q32,M33,Q33,Y12,AC12,X17,AA17),tgmohfind(-M28/(1-X18/100),M32,Q32,M33,Q33,X17,AA17,AI10,AI11,AI12,AI13,AI14,AI15,AI16,AI17,AI18,AI19,AO10,AO11,AO12,AO13,AO14,AO15,AO16,AO17,AO18,AO19,AO9)))</f>
        <v>#VALUE!</v>
      </c>
      <c r="P33" s="324"/>
      <c r="Q33" s="318" t="str">
        <f aca="false">AA16</f>
        <v>℃</v>
      </c>
      <c r="R33" s="265"/>
      <c r="S33" s="136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261"/>
      <c r="AJ33" s="1" t="str">
        <f aca="false">cwname</f>
        <v>Cooling Water</v>
      </c>
      <c r="AN33" s="74" t="s">
        <v>209</v>
      </c>
      <c r="AO33" s="77" t="n">
        <v>32</v>
      </c>
      <c r="AP33" s="77"/>
      <c r="AQ33" s="77" t="n">
        <v>42</v>
      </c>
      <c r="AR33" s="77"/>
      <c r="AS33" s="100" t="str">
        <f aca="false">M13</f>
        <v>℃</v>
      </c>
      <c r="AT33" s="100"/>
      <c r="AU33" s="325" t="s">
        <v>210</v>
      </c>
      <c r="AV33" s="325"/>
      <c r="AW33" s="100"/>
      <c r="BK33" s="301" t="str">
        <f aca="false">B35</f>
        <v> Ft / MTD</v>
      </c>
      <c r="BL33" s="274" t="str">
        <f aca="false">IF(BL25&lt;&gt;"Yes","***",lcfcf(BM32,BK32,BQ32,BL28,BN28,BQ28,BN33,1,BL42,BM41,1))</f>
        <v>***</v>
      </c>
      <c r="BM33" s="254" t="str">
        <f aca="false">IF(BL25&lt;&gt;"Yes","***",BL33*((tempconv(BM32,BQ32,"℃")-tempconv(BN28,BQ28,"℃"))-(tempconv(BK32,BQ32,"℃")-tempconv(BL28,BQ28,"℃")))/LN((tempconv(BM32,BQ32,"℃")-tempconv(BN28,BQ28,"℃"))/(tempconv(BK32,BQ32,"℃")-tempconv(BL28,BQ28,"℃"))))</f>
        <v>***</v>
      </c>
      <c r="BN33" s="315" t="s">
        <v>196</v>
      </c>
    </row>
    <row r="34" customFormat="false" ht="9.95" hidden="false" customHeight="true" outlineLevel="0" collapsed="false">
      <c r="A34" s="18" t="n">
        <v>32</v>
      </c>
      <c r="B34" s="326"/>
      <c r="C34" s="327"/>
      <c r="D34" s="327"/>
      <c r="E34" s="327"/>
      <c r="F34" s="328" t="s">
        <v>211</v>
      </c>
      <c r="G34" s="329" t="e">
        <f aca="false">tempconv(G33,Q33,Q34)-tempconv(E24,Q24,Q34)</f>
        <v>#VALUE!</v>
      </c>
      <c r="H34" s="329"/>
      <c r="I34" s="330" t="e">
        <f aca="false">IF(G17&lt;&gt;"Yes","***",tempconv(E24,Q24,Q34)-tempconv(K24,Q24,Q34))</f>
        <v>#VALUE!</v>
      </c>
      <c r="J34" s="330"/>
      <c r="K34" s="327" t="s">
        <v>212</v>
      </c>
      <c r="L34" s="327"/>
      <c r="M34" s="326"/>
      <c r="N34" s="327"/>
      <c r="O34" s="327"/>
      <c r="P34" s="327"/>
      <c r="Q34" s="39" t="str">
        <f aca="false">Q35</f>
        <v>℃</v>
      </c>
      <c r="R34" s="265"/>
      <c r="S34" s="136"/>
      <c r="U34" s="32"/>
      <c r="V34" s="32"/>
      <c r="W34" s="32"/>
      <c r="X34" s="32"/>
      <c r="Y34" s="32"/>
      <c r="Z34" s="32"/>
      <c r="AA34" s="181" t="n">
        <f aca="false">X21</f>
        <v>42.4</v>
      </c>
      <c r="AB34" s="181"/>
      <c r="AC34" s="331" t="e">
        <f aca="false">Z21</f>
        <v>#VALUE!</v>
      </c>
      <c r="AD34" s="331"/>
      <c r="AE34" s="32"/>
      <c r="AF34" s="332" t="s">
        <v>213</v>
      </c>
      <c r="AG34" s="333"/>
      <c r="AH34" s="334"/>
      <c r="AN34" s="74" t="s">
        <v>214</v>
      </c>
      <c r="AO34" s="77" t="n">
        <v>3</v>
      </c>
      <c r="AP34" s="77"/>
      <c r="AQ34" s="138" t="n">
        <f aca="false">AO34-AU34</f>
        <v>2.5</v>
      </c>
      <c r="AR34" s="138"/>
      <c r="AS34" s="32" t="str">
        <f aca="false">M12</f>
        <v>bar.g</v>
      </c>
      <c r="AT34" s="32"/>
      <c r="AU34" s="77" t="n">
        <v>0.5</v>
      </c>
      <c r="AV34" s="77"/>
      <c r="AW34" s="32"/>
      <c r="BG34" s="77" t="s">
        <v>215</v>
      </c>
      <c r="BH34" s="77"/>
      <c r="BI34" s="77"/>
      <c r="BJ34" s="1" t="str">
        <f aca="false">AE23</f>
        <v>BFW</v>
      </c>
      <c r="BL34" s="77" t="s">
        <v>216</v>
      </c>
      <c r="BM34" s="77"/>
      <c r="BN34" s="77"/>
      <c r="BO34" s="1" t="str">
        <f aca="false">AE23</f>
        <v>BFW</v>
      </c>
    </row>
    <row r="35" customFormat="false" ht="9.95" hidden="false" customHeight="true" outlineLevel="0" collapsed="false">
      <c r="A35" s="18" t="n">
        <v>33</v>
      </c>
      <c r="B35" s="335" t="s">
        <v>217</v>
      </c>
      <c r="C35" s="336"/>
      <c r="D35" s="337"/>
      <c r="E35" s="338" t="n">
        <v>1</v>
      </c>
      <c r="F35" s="338"/>
      <c r="G35" s="339" t="e">
        <f aca="false">((tempconv(E33,Q33,"℃")-tempconv(E24,Q24,"℃"))-(tempconv(G33,Q33,"℃")-tempconv(E24,Q24,"℃")))/LN((tempconv(E33,Q33,"℃")-tempconv(E24,Q24,"℃"))/(tempconv(G33,Q33,"℃")-tempconv(E24,Q24,"℃")))</f>
        <v>#VALUE!</v>
      </c>
      <c r="H35" s="339"/>
      <c r="I35" s="340" t="e">
        <f aca="false">IF(G17&lt;&gt;"Yes","***",lcfcf(I33,K33,Q33,I24,K24,Q24,I30,1,Z42,AB41,1))</f>
        <v>#VALUE!</v>
      </c>
      <c r="J35" s="340"/>
      <c r="K35" s="339" t="e">
        <f aca="false">IF(G17&lt;&gt;"Yes","***",I35*((tempconv(I33,Q33,"℃")-tempconv(K24,Q24,"℃"))-(tempconv(K33,Q33,"℃")-tempconv(I24,Q24,"℃")))/LN((tempconv(I33,Q33,"℃")-tempconv(K24,Q24,"℃"))/(tempconv(K33,Q33,"℃")-tempconv(I24,Q24,"℃"))))</f>
        <v>#VALUE!</v>
      </c>
      <c r="L35" s="339"/>
      <c r="M35" s="341" t="e">
        <f aca="false">IF(N10&lt;&gt;"Yes","***",lcfcf(M33,O33,Q33,M24,O24,Q24,M30,1,AD42,AF41,1))</f>
        <v>#VALUE!</v>
      </c>
      <c r="N35" s="341"/>
      <c r="O35" s="342" t="e">
        <f aca="false">IF(N10&lt;&gt;"Yes","***",M35*((tempconv(M33,Q33,"℃")-tempconv(O24,Q24,"℃"))-(tempconv(O33,Q33,"℃")-tempconv(M24,Q24,"℃")))/LN((tempconv(M33,Q33,"℃")-tempconv(O24,Q24,"℃"))/(tempconv(O33,Q33,"℃")-tempconv(M24,Q24,"℃"))))</f>
        <v>#VALUE!</v>
      </c>
      <c r="P35" s="342"/>
      <c r="Q35" s="343" t="s">
        <v>100</v>
      </c>
      <c r="R35" s="54"/>
      <c r="S35" s="263"/>
      <c r="T35" s="221"/>
      <c r="U35" s="221"/>
      <c r="V35" s="344" t="s">
        <v>179</v>
      </c>
      <c r="W35" s="344"/>
      <c r="X35" s="345" t="e">
        <f aca="false">IF(AA35&lt;=0,"***",AA35/IAPWS_IF97(AA34,M12,0,M13,22)/3600/(PI()/4*(pipe(V52,Y52,V35,AC52,1)-2*pipe(V52,Y52,V35,AC52,2))^2/10^6))</f>
        <v>#VALUE!</v>
      </c>
      <c r="Y35" s="345"/>
      <c r="Z35" s="221" t="s">
        <v>157</v>
      </c>
      <c r="AA35" s="213" t="n">
        <f aca="false">(X22+IF(N10="Yes",J11))*G14/100</f>
        <v>209.3</v>
      </c>
      <c r="AB35" s="213"/>
      <c r="AC35" s="331" t="e">
        <f aca="false">IAPWS_IF97(AA34,M12,0,M13,23)</f>
        <v>#VALUE!</v>
      </c>
      <c r="AD35" s="331"/>
      <c r="AE35" s="221"/>
      <c r="AF35" s="346"/>
      <c r="AG35" s="346"/>
      <c r="AH35" s="347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Y35" s="32"/>
      <c r="AZ35" s="32"/>
      <c r="BG35" s="348" t="s">
        <v>218</v>
      </c>
      <c r="BH35" s="348"/>
      <c r="BI35" s="348"/>
      <c r="BJ35" s="75" t="str">
        <f aca="false">IF(BL25&lt;&gt;"Yes","***",IF(BN26&lt;&gt;"Inter-stage","***",AE24))</f>
        <v>***</v>
      </c>
      <c r="BK35" s="349" t="str">
        <f aca="false">IF(BJ35="***","***",AG24)</f>
        <v>***</v>
      </c>
      <c r="BL35" s="350" t="s">
        <v>219</v>
      </c>
      <c r="BM35" s="350"/>
      <c r="BN35" s="350"/>
      <c r="BO35" s="75" t="str">
        <f aca="false">IF(BL25&lt;&gt;"Yes","***",IF(BN26&lt;&gt;"Final Stage","***",AE24))</f>
        <v>***</v>
      </c>
      <c r="BP35" s="349" t="str">
        <f aca="false">IF(BO35="***","***",AG24)</f>
        <v>***</v>
      </c>
    </row>
    <row r="36" customFormat="false" ht="9.95" hidden="false" customHeight="true" outlineLevel="0" collapsed="false">
      <c r="A36" s="18" t="n">
        <v>34</v>
      </c>
      <c r="B36" s="351" t="s">
        <v>220</v>
      </c>
      <c r="C36" s="351"/>
      <c r="D36" s="351"/>
      <c r="E36" s="351"/>
      <c r="F36" s="351"/>
      <c r="G36" s="351"/>
      <c r="H36" s="351"/>
      <c r="I36" s="351"/>
      <c r="J36" s="351"/>
      <c r="K36" s="351"/>
      <c r="L36" s="351"/>
      <c r="M36" s="351"/>
      <c r="N36" s="351"/>
      <c r="O36" s="351"/>
      <c r="P36" s="351"/>
      <c r="Q36" s="351"/>
      <c r="R36" s="351"/>
      <c r="S36" s="352" t="s">
        <v>221</v>
      </c>
      <c r="T36" s="352"/>
      <c r="U36" s="352"/>
      <c r="V36" s="352"/>
      <c r="W36" s="352"/>
      <c r="X36" s="352"/>
      <c r="Y36" s="352"/>
      <c r="Z36" s="352"/>
      <c r="AA36" s="352"/>
      <c r="AB36" s="352"/>
      <c r="AC36" s="352"/>
      <c r="AD36" s="352"/>
      <c r="AE36" s="352"/>
      <c r="AF36" s="352"/>
      <c r="AG36" s="352"/>
      <c r="AH36" s="352"/>
      <c r="AY36" s="32"/>
      <c r="AZ36" s="32"/>
      <c r="BJ36" s="353" t="str">
        <f aca="false">IF(BJ35="***","***",BK29*(BJ29-BL29)/(BJ29-BK36))</f>
        <v>***</v>
      </c>
      <c r="BK36" s="354" t="str">
        <f aca="false">IF(BJ35="***","***",IAPWS_IF97(BJ35,M12,BK35,M13,3))</f>
        <v>***</v>
      </c>
      <c r="BO36" s="355" t="str">
        <f aca="false">IF(BO35="***","***",U24)</f>
        <v>***</v>
      </c>
      <c r="BP36" s="354" t="str">
        <f aca="false">IF(BO35="***","***",IAPWS_IF97(BO35,M12,BP35,M13,3))</f>
        <v>***</v>
      </c>
    </row>
    <row r="37" customFormat="false" ht="9.95" hidden="false" customHeight="true" outlineLevel="0" collapsed="false">
      <c r="A37" s="18" t="n">
        <v>35</v>
      </c>
      <c r="B37" s="136"/>
      <c r="C37" s="32"/>
      <c r="D37" s="32"/>
      <c r="E37" s="356" t="str">
        <f aca="false">E20</f>
        <v>Evaporator</v>
      </c>
      <c r="F37" s="356"/>
      <c r="G37" s="356"/>
      <c r="H37" s="356"/>
      <c r="I37" s="357" t="str">
        <f aca="false">I20</f>
        <v>Economizer</v>
      </c>
      <c r="J37" s="357"/>
      <c r="K37" s="357"/>
      <c r="L37" s="357"/>
      <c r="M37" s="358" t="str">
        <f aca="false">M20</f>
        <v>Superheater</v>
      </c>
      <c r="N37" s="358"/>
      <c r="O37" s="358"/>
      <c r="P37" s="358"/>
      <c r="Q37" s="327"/>
      <c r="R37" s="189"/>
      <c r="S37" s="359"/>
      <c r="T37" s="188"/>
      <c r="U37" s="32"/>
      <c r="V37" s="356" t="str">
        <f aca="false">E20</f>
        <v>Evaporator</v>
      </c>
      <c r="W37" s="356"/>
      <c r="X37" s="356"/>
      <c r="Y37" s="356"/>
      <c r="Z37" s="357" t="str">
        <f aca="false">I20</f>
        <v>Economizer</v>
      </c>
      <c r="AA37" s="357"/>
      <c r="AB37" s="357"/>
      <c r="AC37" s="357"/>
      <c r="AD37" s="356" t="str">
        <f aca="false">M20</f>
        <v>Superheater</v>
      </c>
      <c r="AE37" s="356"/>
      <c r="AF37" s="356"/>
      <c r="AG37" s="356"/>
      <c r="AH37" s="105"/>
      <c r="AK37" s="32"/>
      <c r="AL37" s="32"/>
      <c r="AY37" s="32"/>
      <c r="AZ37" s="32"/>
      <c r="BA37" s="360" t="str">
        <f aca="false">AJ41</f>
        <v>Screen Tubes</v>
      </c>
      <c r="BB37" s="361"/>
      <c r="BC37" s="361"/>
      <c r="BD37" s="362"/>
      <c r="BE37" s="361"/>
      <c r="BF37" s="361"/>
      <c r="BG37" s="361"/>
      <c r="BI37" s="363" t="str">
        <f aca="false">BI25</f>
        <v>Superheater " 2 "</v>
      </c>
      <c r="BJ37" s="361"/>
      <c r="BK37" s="361"/>
      <c r="BL37" s="361"/>
      <c r="BM37" s="361"/>
      <c r="BN37" s="361"/>
      <c r="BO37" s="361"/>
      <c r="BP37" s="361"/>
    </row>
    <row r="38" customFormat="false" ht="9.95" hidden="false" customHeight="true" outlineLevel="0" collapsed="false">
      <c r="A38" s="18" t="n">
        <v>36</v>
      </c>
      <c r="B38" s="364" t="s">
        <v>222</v>
      </c>
      <c r="C38" s="327"/>
      <c r="D38" s="365"/>
      <c r="E38" s="5"/>
      <c r="F38" s="5"/>
      <c r="G38" s="5"/>
      <c r="H38" s="5"/>
      <c r="I38" s="366"/>
      <c r="J38" s="366"/>
      <c r="K38" s="366"/>
      <c r="L38" s="366"/>
      <c r="M38" s="4"/>
      <c r="N38" s="4"/>
      <c r="O38" s="4"/>
      <c r="P38" s="4"/>
      <c r="Q38" s="103"/>
      <c r="R38" s="367"/>
      <c r="S38" s="368" t="s">
        <v>223</v>
      </c>
      <c r="T38" s="318"/>
      <c r="U38" s="318"/>
      <c r="V38" s="19"/>
      <c r="W38" s="369"/>
      <c r="X38" s="369"/>
      <c r="Y38" s="369"/>
      <c r="Z38" s="370"/>
      <c r="AA38" s="370"/>
      <c r="AB38" s="370"/>
      <c r="AC38" s="370"/>
      <c r="AD38" s="115"/>
      <c r="AE38" s="115"/>
      <c r="AF38" s="115"/>
      <c r="AG38" s="115"/>
      <c r="AH38" s="81" t="s">
        <v>224</v>
      </c>
      <c r="AJ38" s="43" t="s">
        <v>225</v>
      </c>
      <c r="AK38" s="32"/>
      <c r="AL38" s="32"/>
      <c r="AQ38" s="32"/>
      <c r="AR38" s="32"/>
      <c r="AY38" s="32"/>
      <c r="AZ38" s="32"/>
      <c r="BA38" s="42"/>
      <c r="BB38" s="32"/>
      <c r="BC38" s="32"/>
      <c r="BD38" s="371"/>
      <c r="BE38" s="371"/>
      <c r="BF38" s="32"/>
      <c r="BG38" s="32"/>
      <c r="BJ38" s="32"/>
      <c r="BK38" s="32"/>
      <c r="BL38" s="371"/>
      <c r="BM38" s="371"/>
      <c r="BN38" s="32"/>
      <c r="BO38" s="32"/>
      <c r="BP38" s="32"/>
    </row>
    <row r="39" customFormat="false" ht="9.95" hidden="false" customHeight="true" outlineLevel="0" collapsed="false">
      <c r="A39" s="18" t="n">
        <v>37</v>
      </c>
      <c r="B39" s="314" t="s">
        <v>226</v>
      </c>
      <c r="C39" s="32"/>
      <c r="D39" s="32"/>
      <c r="E39" s="298"/>
      <c r="F39" s="298"/>
      <c r="G39" s="298"/>
      <c r="H39" s="298"/>
      <c r="I39" s="298"/>
      <c r="J39" s="298"/>
      <c r="K39" s="298"/>
      <c r="L39" s="298"/>
      <c r="M39" s="372"/>
      <c r="N39" s="372"/>
      <c r="O39" s="372"/>
      <c r="P39" s="372"/>
      <c r="Q39" s="373" t="s">
        <v>227</v>
      </c>
      <c r="R39" s="373"/>
      <c r="S39" s="374" t="s">
        <v>228</v>
      </c>
      <c r="T39" s="37"/>
      <c r="U39" s="37"/>
      <c r="V39" s="36"/>
      <c r="W39" s="27"/>
      <c r="X39" s="27"/>
      <c r="Y39" s="45"/>
      <c r="Z39" s="375"/>
      <c r="AA39" s="375"/>
      <c r="AB39" s="375"/>
      <c r="AC39" s="375"/>
      <c r="AD39" s="25"/>
      <c r="AE39" s="25"/>
      <c r="AF39" s="25"/>
      <c r="AG39" s="25"/>
      <c r="AH39" s="81"/>
      <c r="AJ39" s="29" t="s">
        <v>229</v>
      </c>
      <c r="AK39" s="32"/>
      <c r="AL39" s="32"/>
      <c r="AQ39" s="32"/>
      <c r="AR39" s="32"/>
      <c r="AS39" s="32"/>
      <c r="AT39" s="32"/>
      <c r="AU39" s="376" t="s">
        <v>230</v>
      </c>
      <c r="AV39" s="376"/>
      <c r="AY39" s="32"/>
      <c r="AZ39" s="32"/>
      <c r="BA39" s="377"/>
      <c r="BB39" s="32"/>
      <c r="BC39" s="32"/>
      <c r="BD39" s="209"/>
      <c r="BE39" s="209"/>
      <c r="BF39" s="378"/>
      <c r="BI39" s="315"/>
      <c r="BJ39" s="32"/>
      <c r="BK39" s="32"/>
      <c r="BL39" s="209"/>
      <c r="BM39" s="209"/>
      <c r="BN39" s="32"/>
      <c r="BO39" s="32"/>
      <c r="BP39" s="32"/>
    </row>
    <row r="40" customFormat="false" ht="9.95" hidden="false" customHeight="true" outlineLevel="0" collapsed="false">
      <c r="A40" s="35" t="n">
        <v>38</v>
      </c>
      <c r="B40" s="335" t="s">
        <v>231</v>
      </c>
      <c r="C40" s="103"/>
      <c r="D40" s="103"/>
      <c r="E40" s="379"/>
      <c r="F40" s="379"/>
      <c r="G40" s="379"/>
      <c r="H40" s="379"/>
      <c r="I40" s="380"/>
      <c r="J40" s="380"/>
      <c r="K40" s="380"/>
      <c r="L40" s="380"/>
      <c r="M40" s="381"/>
      <c r="N40" s="381"/>
      <c r="O40" s="381"/>
      <c r="P40" s="381"/>
      <c r="Q40" s="382"/>
      <c r="R40" s="382"/>
      <c r="S40" s="374" t="s">
        <v>232</v>
      </c>
      <c r="T40" s="318"/>
      <c r="U40" s="318"/>
      <c r="V40" s="383"/>
      <c r="W40" s="384"/>
      <c r="X40" s="384"/>
      <c r="Y40" s="384"/>
      <c r="Z40" s="385"/>
      <c r="AA40" s="385"/>
      <c r="AB40" s="385"/>
      <c r="AC40" s="385"/>
      <c r="AD40" s="59"/>
      <c r="AE40" s="59"/>
      <c r="AF40" s="59"/>
      <c r="AG40" s="59"/>
      <c r="AH40" s="386"/>
      <c r="AJ40" s="139" t="s">
        <v>233</v>
      </c>
      <c r="AK40" s="100"/>
      <c r="AL40" s="100"/>
      <c r="AM40" s="100"/>
      <c r="AN40" s="100"/>
      <c r="AO40" s="100"/>
      <c r="AP40" s="253" t="str">
        <f aca="false">IF(N10&lt;&gt;"Yes","- N/A -",AR40)</f>
        <v>Yes</v>
      </c>
      <c r="AQ40" s="254" t="s">
        <v>71</v>
      </c>
      <c r="AR40" s="100" t="s">
        <v>45</v>
      </c>
      <c r="AS40" s="100"/>
      <c r="AT40" s="100"/>
      <c r="AU40" s="387" t="n">
        <v>0.5</v>
      </c>
      <c r="AV40" s="387"/>
      <c r="AW40" s="100"/>
      <c r="AX40" s="29" t="s">
        <v>234</v>
      </c>
      <c r="AY40" s="100"/>
      <c r="AZ40" s="32"/>
      <c r="BA40" s="42"/>
      <c r="BB40" s="32"/>
      <c r="BC40" s="32"/>
      <c r="BD40" s="77"/>
      <c r="BE40" s="77"/>
      <c r="BG40" s="32"/>
      <c r="BJ40" s="32"/>
      <c r="BK40" s="32"/>
      <c r="BL40" s="77"/>
      <c r="BM40" s="77"/>
      <c r="BN40" s="32"/>
      <c r="BO40" s="32"/>
      <c r="BP40" s="32"/>
    </row>
    <row r="41" customFormat="false" ht="9.95" hidden="false" customHeight="true" outlineLevel="0" collapsed="false">
      <c r="A41" s="18" t="n">
        <v>39</v>
      </c>
      <c r="B41" s="225"/>
      <c r="C41" s="37" t="s">
        <v>235</v>
      </c>
      <c r="D41" s="37"/>
      <c r="E41" s="388"/>
      <c r="F41" s="388"/>
      <c r="G41" s="388"/>
      <c r="H41" s="388"/>
      <c r="I41" s="388"/>
      <c r="J41" s="388"/>
      <c r="K41" s="388"/>
      <c r="L41" s="388"/>
      <c r="M41" s="135"/>
      <c r="N41" s="135"/>
      <c r="O41" s="135"/>
      <c r="P41" s="135"/>
      <c r="Q41" s="389" t="s">
        <v>236</v>
      </c>
      <c r="R41" s="114"/>
      <c r="S41" s="118"/>
      <c r="T41" s="80"/>
      <c r="U41" s="37"/>
      <c r="V41" s="390" t="s">
        <v>237</v>
      </c>
      <c r="W41" s="40"/>
      <c r="X41" s="40"/>
      <c r="Y41" s="40"/>
      <c r="Z41" s="25"/>
      <c r="AA41" s="25"/>
      <c r="AB41" s="391"/>
      <c r="AC41" s="391"/>
      <c r="AD41" s="25"/>
      <c r="AE41" s="25"/>
      <c r="AF41" s="150"/>
      <c r="AG41" s="150"/>
      <c r="AH41" s="81"/>
      <c r="AI41" s="392"/>
      <c r="AJ41" s="393" t="s">
        <v>238</v>
      </c>
      <c r="AK41" s="361"/>
      <c r="AL41" s="361"/>
      <c r="AM41" s="361"/>
      <c r="AN41" s="361"/>
      <c r="AO41" s="361"/>
      <c r="AP41" s="394" t="str">
        <f aca="false">IF(N10&lt;&gt;"Yes","- N/A -",AR41)</f>
        <v>- N/A -</v>
      </c>
      <c r="AQ41" s="395" t="s">
        <v>71</v>
      </c>
      <c r="AR41" s="361" t="s">
        <v>61</v>
      </c>
      <c r="AS41" s="361"/>
      <c r="AT41" s="361"/>
      <c r="AU41" s="396" t="s">
        <v>239</v>
      </c>
      <c r="AV41" s="395" t="n">
        <v>1</v>
      </c>
      <c r="AW41" s="395"/>
      <c r="AX41" s="361"/>
      <c r="AY41" s="361"/>
      <c r="AZ41" s="361"/>
      <c r="BB41" s="133"/>
      <c r="BC41" s="133"/>
      <c r="BD41" s="397"/>
      <c r="BE41" s="397"/>
      <c r="BJ41" s="243"/>
      <c r="BK41" s="243"/>
      <c r="BL41" s="397"/>
      <c r="BM41" s="134"/>
      <c r="BN41" s="32"/>
      <c r="BO41" s="32"/>
      <c r="BP41" s="32"/>
    </row>
    <row r="42" customFormat="false" ht="9.95" hidden="false" customHeight="true" outlineLevel="0" collapsed="false">
      <c r="A42" s="35" t="n">
        <v>40</v>
      </c>
      <c r="B42" s="225"/>
      <c r="C42" s="37" t="s">
        <v>240</v>
      </c>
      <c r="D42" s="37"/>
      <c r="E42" s="162"/>
      <c r="F42" s="162"/>
      <c r="G42" s="398"/>
      <c r="H42" s="398"/>
      <c r="I42" s="162"/>
      <c r="J42" s="162"/>
      <c r="K42" s="398"/>
      <c r="L42" s="398"/>
      <c r="M42" s="162"/>
      <c r="N42" s="162"/>
      <c r="O42" s="399"/>
      <c r="P42" s="399"/>
      <c r="Q42" s="37"/>
      <c r="R42" s="114"/>
      <c r="S42" s="118"/>
      <c r="T42" s="80"/>
      <c r="U42" s="80"/>
      <c r="V42" s="400" t="s">
        <v>241</v>
      </c>
      <c r="W42" s="373"/>
      <c r="X42" s="373"/>
      <c r="Y42" s="373"/>
      <c r="Z42" s="401"/>
      <c r="AA42" s="401"/>
      <c r="AB42" s="401"/>
      <c r="AC42" s="401"/>
      <c r="AD42" s="402"/>
      <c r="AE42" s="402"/>
      <c r="AF42" s="402"/>
      <c r="AG42" s="402"/>
      <c r="AH42" s="81"/>
      <c r="AI42" s="136"/>
      <c r="AJ42" s="95" t="s">
        <v>242</v>
      </c>
      <c r="AK42" s="32"/>
      <c r="AL42" s="32"/>
      <c r="AM42" s="32"/>
      <c r="AN42" s="32"/>
      <c r="AO42" s="32"/>
      <c r="AP42" s="403" t="str">
        <f aca="false">IF(N10&lt;&gt;"Yes","- N/A -",IF(AP41&lt;&gt;"Yes","- N/A -",AR42))</f>
        <v>- N/A -</v>
      </c>
      <c r="AQ42" s="138" t="s">
        <v>71</v>
      </c>
      <c r="AR42" s="32" t="s">
        <v>61</v>
      </c>
      <c r="AS42" s="32"/>
      <c r="AT42" s="32"/>
      <c r="AU42" s="404" t="s">
        <v>243</v>
      </c>
      <c r="AV42" s="405" t="str">
        <f aca="false">IF(AP41&lt;&gt;"Yes","***",((tempconv(AR43,AT43,"℃")-tempconv(E24,Q24,"℃"))-(tempconv(AM44,AO44,"℃")-tempconv(E24,Q24,"℃")))/LN((tempconv(AR43,AT43,"℃")-tempconv(E24,Q24,"℃"))/(tempconv(AM44,AO44,"℃")-tempconv(E24,Q24,"℃"))))</f>
        <v>***</v>
      </c>
      <c r="AW42" s="405"/>
      <c r="AX42" s="139" t="s">
        <v>244</v>
      </c>
      <c r="AY42" s="32"/>
      <c r="AZ42" s="32"/>
      <c r="BB42" s="254"/>
      <c r="BC42" s="406"/>
      <c r="BD42" s="397"/>
      <c r="BE42" s="397"/>
      <c r="BJ42" s="138"/>
      <c r="BK42" s="134"/>
      <c r="BL42" s="209"/>
      <c r="BM42" s="209"/>
      <c r="BN42" s="32"/>
      <c r="BO42" s="32"/>
      <c r="BP42" s="32"/>
    </row>
    <row r="43" customFormat="false" ht="9.95" hidden="false" customHeight="true" outlineLevel="0" collapsed="false">
      <c r="A43" s="35" t="n">
        <v>41</v>
      </c>
      <c r="B43" s="136"/>
      <c r="C43" s="80" t="s">
        <v>245</v>
      </c>
      <c r="D43" s="80"/>
      <c r="E43" s="247"/>
      <c r="F43" s="247"/>
      <c r="G43" s="407"/>
      <c r="H43" s="407"/>
      <c r="I43" s="247"/>
      <c r="J43" s="247"/>
      <c r="K43" s="407"/>
      <c r="L43" s="407"/>
      <c r="M43" s="247"/>
      <c r="N43" s="247"/>
      <c r="O43" s="28"/>
      <c r="P43" s="28"/>
      <c r="Q43" s="382"/>
      <c r="R43" s="382"/>
      <c r="S43" s="118"/>
      <c r="T43" s="80"/>
      <c r="U43" s="80"/>
      <c r="V43" s="408" t="s">
        <v>246</v>
      </c>
      <c r="W43" s="288"/>
      <c r="X43" s="288"/>
      <c r="Y43" s="288"/>
      <c r="Z43" s="409"/>
      <c r="AA43" s="409"/>
      <c r="AB43" s="409"/>
      <c r="AC43" s="409"/>
      <c r="AD43" s="410"/>
      <c r="AE43" s="410"/>
      <c r="AF43" s="410"/>
      <c r="AG43" s="410"/>
      <c r="AH43" s="411"/>
      <c r="AI43" s="136"/>
      <c r="AJ43" s="32" t="s">
        <v>247</v>
      </c>
      <c r="AK43" s="32"/>
      <c r="AL43" s="32"/>
      <c r="AM43" s="77" t="n">
        <v>68</v>
      </c>
      <c r="AN43" s="77"/>
      <c r="AO43" s="32" t="str">
        <f aca="false">AA16</f>
        <v>℃</v>
      </c>
      <c r="AP43" s="309" t="s">
        <v>248</v>
      </c>
      <c r="AQ43" s="32"/>
      <c r="AR43" s="209" t="str">
        <f aca="false">IF(AP41&lt;&gt;"Yes","***",IF(N10&lt;&gt;"Yes",X16,IF(AP42="Yes",X16,O33)))</f>
        <v>***</v>
      </c>
      <c r="AS43" s="209"/>
      <c r="AT43" s="32" t="str">
        <f aca="false">AO43</f>
        <v>℃</v>
      </c>
      <c r="AU43" s="32"/>
      <c r="AV43" s="32"/>
      <c r="AW43" s="32"/>
      <c r="AX43" s="32"/>
      <c r="AY43" s="32"/>
      <c r="AZ43" s="32"/>
      <c r="BA43" s="412"/>
      <c r="BB43" s="413"/>
      <c r="BD43" s="414"/>
      <c r="BE43" s="414"/>
      <c r="BG43" s="415"/>
      <c r="BI43" s="315"/>
      <c r="BJ43" s="134"/>
      <c r="BK43" s="416"/>
      <c r="BL43" s="184"/>
      <c r="BM43" s="184"/>
      <c r="BN43" s="32"/>
      <c r="BO43" s="32"/>
      <c r="BP43" s="32"/>
    </row>
    <row r="44" customFormat="false" ht="9.95" hidden="false" customHeight="true" outlineLevel="0" collapsed="false">
      <c r="A44" s="18" t="n">
        <v>42</v>
      </c>
      <c r="B44" s="417"/>
      <c r="C44" s="52" t="s">
        <v>249</v>
      </c>
      <c r="D44" s="52"/>
      <c r="E44" s="418"/>
      <c r="F44" s="418"/>
      <c r="G44" s="419"/>
      <c r="H44" s="419"/>
      <c r="I44" s="418"/>
      <c r="J44" s="418"/>
      <c r="K44" s="419"/>
      <c r="L44" s="419"/>
      <c r="M44" s="418"/>
      <c r="N44" s="418"/>
      <c r="O44" s="420"/>
      <c r="P44" s="420"/>
      <c r="Q44" s="318" t="s">
        <v>224</v>
      </c>
      <c r="R44" s="114"/>
      <c r="S44" s="335" t="s">
        <v>250</v>
      </c>
      <c r="T44" s="103"/>
      <c r="U44" s="103"/>
      <c r="V44" s="103"/>
      <c r="W44" s="103"/>
      <c r="X44" s="103"/>
      <c r="Y44" s="103"/>
      <c r="Z44" s="103"/>
      <c r="AA44" s="103"/>
      <c r="AB44" s="103"/>
      <c r="AC44" s="421" t="s">
        <v>251</v>
      </c>
      <c r="AD44" s="277"/>
      <c r="AE44" s="277"/>
      <c r="AF44" s="277"/>
      <c r="AG44" s="277"/>
      <c r="AH44" s="81" t="str">
        <f aca="false">AH45</f>
        <v>m2</v>
      </c>
      <c r="AI44" s="136"/>
      <c r="AJ44" s="309" t="s">
        <v>252</v>
      </c>
      <c r="AK44" s="32"/>
      <c r="AL44" s="32"/>
      <c r="AM44" s="209" t="str">
        <f aca="false">IF(AP41&lt;&gt;"Yes","***",AR43-AM43)</f>
        <v>***</v>
      </c>
      <c r="AN44" s="209"/>
      <c r="AO44" s="32" t="str">
        <f aca="false">AO43</f>
        <v>℃</v>
      </c>
      <c r="AP44" s="422" t="s">
        <v>253</v>
      </c>
      <c r="AQ44" s="32"/>
      <c r="AR44" s="77" t="n">
        <v>3</v>
      </c>
      <c r="AS44" s="77"/>
      <c r="AT44" s="84" t="n">
        <f aca="false">BA74</f>
        <v>0</v>
      </c>
      <c r="AU44" s="84"/>
      <c r="AV44" s="32" t="e">
        <f aca="false">upsx(AA17)</f>
        <v>#VALUE!</v>
      </c>
      <c r="AW44" s="32"/>
      <c r="AX44" s="32" t="s">
        <v>254</v>
      </c>
      <c r="AY44" s="423" t="str">
        <f aca="false">IF(AP41&lt;&gt;"Yes","***",IF(Y12&lt;&gt;"Gas Mixture",fprop(Y12,AC12,AR43,AT43,X17,AA17,"",1,0,4),gmprop(AR43,AT43,X17,AA17,AI10,AI11,AI12,AI13,AI14,AI15,AI16,AI17,AI18,AI19,AO10,AO11,AO12,AO13,AO14,AO15,AO16,AO17,AO18,AO19,AO9,4)))</f>
        <v>***</v>
      </c>
      <c r="AZ44" s="423"/>
      <c r="BB44" s="424"/>
      <c r="BC44" s="240"/>
      <c r="BD44" s="68"/>
      <c r="BE44" s="20"/>
      <c r="BJ44" s="425"/>
      <c r="BK44" s="32"/>
      <c r="BL44" s="68"/>
      <c r="BM44" s="20"/>
      <c r="BN44" s="32"/>
      <c r="BO44" s="32"/>
      <c r="BP44" s="32"/>
    </row>
    <row r="45" customFormat="false" ht="9.95" hidden="false" customHeight="true" outlineLevel="0" collapsed="false">
      <c r="A45" s="35" t="n">
        <v>43</v>
      </c>
      <c r="B45" s="314" t="s">
        <v>255</v>
      </c>
      <c r="C45" s="32"/>
      <c r="D45" s="32"/>
      <c r="E45" s="298"/>
      <c r="F45" s="298"/>
      <c r="G45" s="298"/>
      <c r="H45" s="298"/>
      <c r="I45" s="298"/>
      <c r="J45" s="298"/>
      <c r="K45" s="298"/>
      <c r="L45" s="298"/>
      <c r="M45" s="372"/>
      <c r="N45" s="372"/>
      <c r="O45" s="372"/>
      <c r="P45" s="372"/>
      <c r="Q45" s="426"/>
      <c r="R45" s="114"/>
      <c r="S45" s="417"/>
      <c r="T45" s="318" t="s">
        <v>256</v>
      </c>
      <c r="U45" s="318"/>
      <c r="V45" s="427"/>
      <c r="W45" s="427"/>
      <c r="X45" s="427"/>
      <c r="Y45" s="427"/>
      <c r="Z45" s="428"/>
      <c r="AA45" s="428"/>
      <c r="AB45" s="428"/>
      <c r="AC45" s="428"/>
      <c r="AD45" s="429"/>
      <c r="AE45" s="429"/>
      <c r="AF45" s="429"/>
      <c r="AG45" s="429"/>
      <c r="AH45" s="265" t="s">
        <v>257</v>
      </c>
      <c r="AI45" s="225"/>
      <c r="AJ45" s="100" t="s">
        <v>258</v>
      </c>
      <c r="AK45" s="100"/>
      <c r="AL45" s="184" t="str">
        <f aca="false">IF(AP41&lt;&gt;"Yes","***",E32*(AY44*tempconv(AR43,AT43,"℃")-AY45*tempconv(AM44,AO44,"℃")))</f>
        <v>***</v>
      </c>
      <c r="AM45" s="184"/>
      <c r="AN45" s="184"/>
      <c r="AO45" s="32" t="s">
        <v>187</v>
      </c>
      <c r="AP45" s="422" t="s">
        <v>259</v>
      </c>
      <c r="AQ45" s="32"/>
      <c r="AR45" s="77" t="n">
        <v>0.03</v>
      </c>
      <c r="AS45" s="77"/>
      <c r="AT45" s="430" t="n">
        <f aca="false">BA75</f>
        <v>0</v>
      </c>
      <c r="AU45" s="430"/>
      <c r="AV45" s="32" t="e">
        <f aca="false">upsx(M12)</f>
        <v>#VALUE!</v>
      </c>
      <c r="AW45" s="32"/>
      <c r="AX45" s="32" t="s">
        <v>260</v>
      </c>
      <c r="AY45" s="423" t="str">
        <f aca="false">IF(AP41&lt;&gt;"Yes","***",IF(Y12&lt;&gt;"Gas Mixture",fprop(Y12,AC12,AM44,AO44,X17,AA17,"",1,0,4),gmprop(AM44,AO44,X17,AA17,AI10,AI11,AI12,AI13,AI14,AI15,AI16,AI17,AI18,AI19,AO10,AO11,AO12,AO13,AO14,AO15,AO16,AO17,AO18,AO19,AO9,4)))</f>
        <v>***</v>
      </c>
      <c r="AZ45" s="423"/>
      <c r="BC45" s="47"/>
      <c r="BD45" s="431"/>
      <c r="BE45" s="431"/>
      <c r="BF45" s="254"/>
      <c r="BG45" s="41"/>
      <c r="BI45" s="315"/>
      <c r="BJ45" s="32"/>
      <c r="BK45" s="32"/>
      <c r="BL45" s="170"/>
      <c r="BM45" s="170"/>
      <c r="BN45" s="32"/>
      <c r="BO45" s="32"/>
      <c r="BP45" s="32"/>
    </row>
    <row r="46" customFormat="false" ht="9.95" hidden="false" customHeight="true" outlineLevel="0" collapsed="false">
      <c r="A46" s="35" t="n">
        <v>44</v>
      </c>
      <c r="B46" s="335" t="s">
        <v>261</v>
      </c>
      <c r="C46" s="20"/>
      <c r="D46" s="20"/>
      <c r="E46" s="379"/>
      <c r="F46" s="379"/>
      <c r="G46" s="379"/>
      <c r="H46" s="379"/>
      <c r="I46" s="380"/>
      <c r="J46" s="380"/>
      <c r="K46" s="380"/>
      <c r="L46" s="380"/>
      <c r="M46" s="381"/>
      <c r="N46" s="381"/>
      <c r="O46" s="381"/>
      <c r="P46" s="381"/>
      <c r="S46" s="432"/>
      <c r="T46" s="103"/>
      <c r="U46" s="421" t="s">
        <v>262</v>
      </c>
      <c r="V46" s="380" t="s">
        <v>263</v>
      </c>
      <c r="W46" s="380"/>
      <c r="X46" s="380"/>
      <c r="Y46" s="380"/>
      <c r="Z46" s="380" t="s">
        <v>263</v>
      </c>
      <c r="AA46" s="380"/>
      <c r="AB46" s="380"/>
      <c r="AC46" s="380"/>
      <c r="AD46" s="381" t="s">
        <v>264</v>
      </c>
      <c r="AE46" s="381"/>
      <c r="AF46" s="381"/>
      <c r="AG46" s="381"/>
      <c r="AH46" s="81"/>
      <c r="AI46" s="433"/>
      <c r="AJ46" s="433"/>
      <c r="AK46" s="434"/>
      <c r="AL46" s="434"/>
      <c r="AM46" s="435"/>
      <c r="AN46" s="435"/>
      <c r="AO46" s="361" t="s">
        <v>265</v>
      </c>
      <c r="AP46" s="361"/>
      <c r="AQ46" s="361"/>
      <c r="AR46" s="361"/>
      <c r="AS46" s="361"/>
      <c r="AT46" s="42" t="s">
        <v>266</v>
      </c>
      <c r="AU46" s="32"/>
      <c r="AV46" s="414" t="str">
        <f aca="false">IF(AP41&lt;&gt;"Yes","***",AL45*(1-X18/100))</f>
        <v>***</v>
      </c>
      <c r="AW46" s="414"/>
      <c r="AX46" s="414"/>
      <c r="AY46" s="32" t="str">
        <f aca="false">AO45</f>
        <v>kcal/h</v>
      </c>
      <c r="BB46" s="436"/>
      <c r="BD46" s="68"/>
      <c r="BE46" s="20"/>
      <c r="BF46" s="437"/>
      <c r="BG46" s="263"/>
      <c r="BH46" s="438" t="n">
        <f aca="false">N47</f>
        <v>0</v>
      </c>
      <c r="BJ46" s="32"/>
      <c r="BK46" s="32"/>
      <c r="BL46" s="68"/>
      <c r="BM46" s="20"/>
      <c r="BN46" s="437"/>
      <c r="BO46" s="263"/>
      <c r="BP46" s="32"/>
    </row>
    <row r="47" customFormat="false" ht="9.95" hidden="false" customHeight="true" outlineLevel="0" collapsed="false">
      <c r="A47" s="18" t="n">
        <v>45</v>
      </c>
      <c r="B47" s="225"/>
      <c r="C47" s="37" t="s">
        <v>235</v>
      </c>
      <c r="D47" s="37"/>
      <c r="E47" s="162"/>
      <c r="F47" s="439"/>
      <c r="G47" s="439"/>
      <c r="H47" s="439"/>
      <c r="I47" s="162"/>
      <c r="J47" s="382"/>
      <c r="K47" s="382"/>
      <c r="L47" s="382"/>
      <c r="M47" s="162"/>
      <c r="N47" s="440"/>
      <c r="O47" s="440"/>
      <c r="P47" s="440"/>
      <c r="Q47" s="389" t="s">
        <v>236</v>
      </c>
      <c r="R47" s="114"/>
      <c r="S47" s="225"/>
      <c r="T47" s="318"/>
      <c r="U47" s="441" t="s">
        <v>267</v>
      </c>
      <c r="V47" s="442"/>
      <c r="W47" s="442"/>
      <c r="X47" s="443"/>
      <c r="Y47" s="443"/>
      <c r="Z47" s="442"/>
      <c r="AA47" s="442"/>
      <c r="AB47" s="198"/>
      <c r="AC47" s="198"/>
      <c r="AD47" s="442"/>
      <c r="AE47" s="442"/>
      <c r="AF47" s="444"/>
      <c r="AG47" s="444"/>
      <c r="AH47" s="386" t="s">
        <v>224</v>
      </c>
      <c r="AI47" s="445"/>
      <c r="AJ47" s="446" t="s">
        <v>268</v>
      </c>
      <c r="AK47" s="446"/>
      <c r="AL47" s="446"/>
      <c r="AM47" s="446"/>
      <c r="AN47" s="446"/>
      <c r="AO47" s="37" t="s">
        <v>269</v>
      </c>
      <c r="AP47" s="37"/>
      <c r="AQ47" s="447"/>
      <c r="AR47" s="447"/>
      <c r="AS47" s="448"/>
      <c r="AT47" s="449"/>
      <c r="AU47" s="449"/>
      <c r="AV47" s="450"/>
      <c r="AW47" s="449"/>
      <c r="AX47" s="449"/>
      <c r="AY47" s="451" t="s">
        <v>257</v>
      </c>
      <c r="AZ47" s="452"/>
      <c r="BA47" s="453"/>
      <c r="BB47" s="454"/>
      <c r="BC47" s="309"/>
      <c r="BD47" s="455"/>
      <c r="BE47" s="455"/>
      <c r="BF47" s="456"/>
      <c r="BG47" s="456"/>
      <c r="BH47" s="100" t="s">
        <v>257</v>
      </c>
      <c r="BI47" s="24"/>
      <c r="BJ47" s="24"/>
      <c r="BK47" s="32"/>
      <c r="BL47" s="457"/>
      <c r="BM47" s="457"/>
      <c r="BN47" s="456"/>
      <c r="BO47" s="456"/>
      <c r="BP47" s="100" t="s">
        <v>257</v>
      </c>
    </row>
    <row r="48" customFormat="false" ht="9.95" hidden="false" customHeight="true" outlineLevel="0" collapsed="false">
      <c r="A48" s="35" t="n">
        <v>46</v>
      </c>
      <c r="B48" s="225"/>
      <c r="C48" s="318" t="s">
        <v>240</v>
      </c>
      <c r="D48" s="318"/>
      <c r="E48" s="385"/>
      <c r="F48" s="385"/>
      <c r="G48" s="385"/>
      <c r="H48" s="385"/>
      <c r="I48" s="385"/>
      <c r="J48" s="385"/>
      <c r="K48" s="385"/>
      <c r="L48" s="385"/>
      <c r="M48" s="59"/>
      <c r="N48" s="59"/>
      <c r="O48" s="59"/>
      <c r="P48" s="59"/>
      <c r="Q48" s="37"/>
      <c r="R48" s="114"/>
      <c r="S48" s="231"/>
      <c r="T48" s="54"/>
      <c r="U48" s="458" t="s">
        <v>270</v>
      </c>
      <c r="V48" s="459"/>
      <c r="W48" s="459"/>
      <c r="X48" s="460"/>
      <c r="Y48" s="460"/>
      <c r="Z48" s="461"/>
      <c r="AA48" s="461"/>
      <c r="AB48" s="289"/>
      <c r="AC48" s="289"/>
      <c r="AD48" s="287"/>
      <c r="AE48" s="287"/>
      <c r="AF48" s="462"/>
      <c r="AG48" s="462"/>
      <c r="AH48" s="386" t="s">
        <v>224</v>
      </c>
      <c r="AI48" s="32"/>
      <c r="AJ48" s="446"/>
      <c r="AK48" s="446"/>
      <c r="AL48" s="446"/>
      <c r="AM48" s="446"/>
      <c r="AN48" s="446"/>
      <c r="AO48" s="37" t="s">
        <v>271</v>
      </c>
      <c r="AP48" s="37"/>
      <c r="AQ48" s="447"/>
      <c r="AR48" s="447"/>
      <c r="AS48" s="448"/>
      <c r="AT48" s="447"/>
      <c r="AU48" s="447"/>
      <c r="AV48" s="448"/>
      <c r="AW48" s="447"/>
      <c r="AX48" s="447"/>
      <c r="AY48" s="37" t="s">
        <v>257</v>
      </c>
      <c r="AZ48" s="463"/>
      <c r="BA48" s="301"/>
      <c r="BB48" s="315"/>
      <c r="BC48" s="30"/>
      <c r="BD48" s="464"/>
      <c r="BE48" s="232"/>
      <c r="BF48" s="24"/>
      <c r="BG48" s="24"/>
      <c r="BH48" s="100" t="s">
        <v>257</v>
      </c>
      <c r="BI48" s="27"/>
      <c r="BJ48" s="27"/>
      <c r="BK48" s="32"/>
      <c r="BL48" s="464"/>
      <c r="BM48" s="232"/>
      <c r="BN48" s="465"/>
      <c r="BO48" s="465"/>
      <c r="BP48" s="100" t="s">
        <v>257</v>
      </c>
    </row>
    <row r="49" customFormat="false" ht="9.95" hidden="false" customHeight="true" outlineLevel="0" collapsed="false">
      <c r="A49" s="35" t="n">
        <v>47</v>
      </c>
      <c r="B49" s="225"/>
      <c r="C49" s="37" t="s">
        <v>272</v>
      </c>
      <c r="D49" s="37"/>
      <c r="E49" s="25"/>
      <c r="F49" s="25"/>
      <c r="G49" s="407"/>
      <c r="H49" s="407"/>
      <c r="I49" s="247"/>
      <c r="J49" s="247"/>
      <c r="K49" s="45"/>
      <c r="L49" s="45"/>
      <c r="M49" s="25"/>
      <c r="N49" s="25"/>
      <c r="O49" s="28"/>
      <c r="P49" s="28"/>
      <c r="Q49" s="80" t="s">
        <v>224</v>
      </c>
      <c r="R49" s="80"/>
      <c r="S49" s="335" t="s">
        <v>273</v>
      </c>
      <c r="T49" s="103"/>
      <c r="U49" s="367"/>
      <c r="V49" s="197"/>
      <c r="W49" s="197"/>
      <c r="X49" s="198"/>
      <c r="Y49" s="198"/>
      <c r="Z49" s="466"/>
      <c r="AA49" s="466"/>
      <c r="AB49" s="467"/>
      <c r="AC49" s="467"/>
      <c r="AD49" s="197"/>
      <c r="AE49" s="197"/>
      <c r="AF49" s="444"/>
      <c r="AG49" s="444"/>
      <c r="AH49" s="81"/>
      <c r="AI49" s="32"/>
      <c r="AJ49" s="446" t="s">
        <v>274</v>
      </c>
      <c r="AK49" s="446"/>
      <c r="AL49" s="446"/>
      <c r="AM49" s="446"/>
      <c r="AN49" s="37" t="s">
        <v>269</v>
      </c>
      <c r="AO49" s="37"/>
      <c r="AP49" s="468"/>
      <c r="AQ49" s="468"/>
      <c r="AR49" s="468"/>
      <c r="AS49" s="468"/>
      <c r="AT49" s="468"/>
      <c r="AU49" s="468"/>
      <c r="AV49" s="469"/>
      <c r="AW49" s="469"/>
      <c r="AX49" s="469"/>
      <c r="AY49" s="80" t="s">
        <v>257</v>
      </c>
      <c r="AZ49" s="463"/>
      <c r="BA49" s="74"/>
      <c r="BB49" s="315"/>
      <c r="BC49" s="315"/>
      <c r="BD49" s="68"/>
      <c r="BE49" s="20"/>
      <c r="BF49" s="217"/>
      <c r="BG49" s="217"/>
      <c r="BH49" s="32" t="s">
        <v>257</v>
      </c>
      <c r="BI49" s="27"/>
      <c r="BJ49" s="28"/>
      <c r="BK49" s="32"/>
      <c r="BL49" s="470"/>
      <c r="BM49" s="327"/>
      <c r="BN49" s="217"/>
      <c r="BO49" s="217"/>
      <c r="BP49" s="32" t="s">
        <v>257</v>
      </c>
    </row>
    <row r="50" customFormat="false" ht="9.95" hidden="false" customHeight="true" outlineLevel="0" collapsed="false">
      <c r="A50" s="18" t="n">
        <v>48</v>
      </c>
      <c r="B50" s="225"/>
      <c r="C50" s="318" t="s">
        <v>275</v>
      </c>
      <c r="D50" s="318"/>
      <c r="E50" s="471"/>
      <c r="F50" s="471"/>
      <c r="G50" s="472"/>
      <c r="H50" s="472"/>
      <c r="I50" s="471"/>
      <c r="J50" s="471"/>
      <c r="K50" s="473"/>
      <c r="L50" s="473"/>
      <c r="M50" s="474"/>
      <c r="N50" s="474"/>
      <c r="O50" s="475"/>
      <c r="P50" s="475"/>
      <c r="Q50" s="318" t="s">
        <v>224</v>
      </c>
      <c r="R50" s="318"/>
      <c r="S50" s="225"/>
      <c r="T50" s="37" t="s">
        <v>269</v>
      </c>
      <c r="U50" s="37"/>
      <c r="V50" s="476"/>
      <c r="W50" s="476"/>
      <c r="X50" s="477"/>
      <c r="Y50" s="477"/>
      <c r="Z50" s="478"/>
      <c r="AA50" s="478"/>
      <c r="AB50" s="479"/>
      <c r="AC50" s="479"/>
      <c r="AD50" s="480"/>
      <c r="AE50" s="480"/>
      <c r="AF50" s="481"/>
      <c r="AG50" s="481"/>
      <c r="AH50" s="81" t="s">
        <v>157</v>
      </c>
      <c r="AI50" s="32"/>
      <c r="AJ50" s="446"/>
      <c r="AK50" s="446"/>
      <c r="AL50" s="446"/>
      <c r="AM50" s="446"/>
      <c r="AN50" s="37" t="s">
        <v>256</v>
      </c>
      <c r="AO50" s="37"/>
      <c r="AP50" s="482"/>
      <c r="AQ50" s="482"/>
      <c r="AR50" s="482"/>
      <c r="AS50" s="468"/>
      <c r="AT50" s="468"/>
      <c r="AU50" s="468"/>
      <c r="AV50" s="483"/>
      <c r="AW50" s="483"/>
      <c r="AX50" s="483"/>
      <c r="AY50" s="80" t="s">
        <v>257</v>
      </c>
      <c r="AZ50" s="463"/>
      <c r="BA50" s="74"/>
      <c r="BB50" s="315"/>
      <c r="BC50" s="74"/>
      <c r="BD50" s="455"/>
      <c r="BE50" s="457"/>
      <c r="BF50" s="484"/>
      <c r="BG50" s="484"/>
      <c r="BH50" s="32" t="s">
        <v>257</v>
      </c>
      <c r="BI50" s="58"/>
      <c r="BJ50" s="475"/>
      <c r="BK50" s="32"/>
      <c r="BL50" s="457"/>
      <c r="BM50" s="457"/>
      <c r="BN50" s="484"/>
      <c r="BO50" s="484"/>
      <c r="BP50" s="32" t="s">
        <v>257</v>
      </c>
    </row>
    <row r="51" customFormat="false" ht="9.95" hidden="false" customHeight="true" outlineLevel="0" collapsed="false">
      <c r="A51" s="35" t="n">
        <v>49</v>
      </c>
      <c r="B51" s="225"/>
      <c r="C51" s="163"/>
      <c r="D51" s="485" t="s">
        <v>276</v>
      </c>
      <c r="E51" s="486"/>
      <c r="F51" s="486"/>
      <c r="G51" s="487"/>
      <c r="H51" s="487"/>
      <c r="I51" s="488"/>
      <c r="J51" s="488"/>
      <c r="K51" s="489"/>
      <c r="L51" s="489"/>
      <c r="M51" s="486"/>
      <c r="N51" s="486"/>
      <c r="O51" s="490"/>
      <c r="P51" s="490"/>
      <c r="Q51" s="37"/>
      <c r="R51" s="80"/>
      <c r="S51" s="263"/>
      <c r="T51" s="318" t="s">
        <v>206</v>
      </c>
      <c r="U51" s="318"/>
      <c r="V51" s="491"/>
      <c r="W51" s="491"/>
      <c r="X51" s="492"/>
      <c r="Y51" s="492"/>
      <c r="Z51" s="493"/>
      <c r="AA51" s="493"/>
      <c r="AB51" s="494"/>
      <c r="AC51" s="494"/>
      <c r="AD51" s="491"/>
      <c r="AE51" s="491"/>
      <c r="AF51" s="495"/>
      <c r="AG51" s="495"/>
      <c r="AH51" s="81" t="s">
        <v>157</v>
      </c>
      <c r="AI51" s="32"/>
      <c r="AJ51" s="446" t="s">
        <v>277</v>
      </c>
      <c r="AK51" s="446"/>
      <c r="AL51" s="446"/>
      <c r="AM51" s="446"/>
      <c r="AN51" s="37" t="s">
        <v>269</v>
      </c>
      <c r="AO51" s="37"/>
      <c r="AP51" s="313"/>
      <c r="AQ51" s="313"/>
      <c r="AR51" s="313"/>
      <c r="AS51" s="313"/>
      <c r="AT51" s="313"/>
      <c r="AU51" s="313"/>
      <c r="AV51" s="313"/>
      <c r="AW51" s="313"/>
      <c r="AX51" s="313"/>
      <c r="AY51" s="80" t="s">
        <v>278</v>
      </c>
      <c r="AZ51" s="463"/>
      <c r="BA51" s="74"/>
      <c r="BB51" s="315"/>
      <c r="BC51" s="74"/>
      <c r="BD51" s="496"/>
      <c r="BE51" s="464"/>
      <c r="BF51" s="312"/>
      <c r="BG51" s="312"/>
      <c r="BH51" s="32" t="s">
        <v>278</v>
      </c>
      <c r="BI51" s="156"/>
      <c r="BJ51" s="490"/>
      <c r="BK51" s="32"/>
      <c r="BL51" s="464"/>
      <c r="BM51" s="464"/>
      <c r="BN51" s="312"/>
      <c r="BO51" s="312"/>
      <c r="BP51" s="32" t="s">
        <v>278</v>
      </c>
    </row>
    <row r="52" customFormat="false" ht="9.95" hidden="false" customHeight="true" outlineLevel="0" collapsed="false">
      <c r="A52" s="35" t="n">
        <v>50</v>
      </c>
      <c r="B52" s="225"/>
      <c r="C52" s="318" t="s">
        <v>279</v>
      </c>
      <c r="D52" s="318"/>
      <c r="E52" s="497"/>
      <c r="F52" s="497"/>
      <c r="G52" s="497"/>
      <c r="H52" s="497"/>
      <c r="I52" s="497"/>
      <c r="J52" s="497"/>
      <c r="K52" s="497"/>
      <c r="L52" s="497"/>
      <c r="M52" s="498"/>
      <c r="N52" s="498"/>
      <c r="O52" s="498"/>
      <c r="P52" s="498"/>
      <c r="Q52" s="265" t="s">
        <v>224</v>
      </c>
      <c r="R52" s="80"/>
      <c r="S52" s="210" t="s">
        <v>280</v>
      </c>
      <c r="T52" s="20"/>
      <c r="U52" s="20"/>
      <c r="V52" s="19" t="s">
        <v>43</v>
      </c>
      <c r="W52" s="499"/>
      <c r="X52" s="499"/>
      <c r="Y52" s="499" t="s">
        <v>281</v>
      </c>
      <c r="Z52" s="499"/>
      <c r="AA52" s="499"/>
      <c r="AB52" s="499"/>
      <c r="AC52" s="499" t="s">
        <v>282</v>
      </c>
      <c r="AD52" s="499"/>
      <c r="AE52" s="499"/>
      <c r="AF52" s="500" t="s">
        <v>283</v>
      </c>
      <c r="AG52" s="499"/>
      <c r="AH52" s="411"/>
      <c r="AI52" s="32"/>
      <c r="AJ52" s="446"/>
      <c r="AK52" s="446"/>
      <c r="AL52" s="446"/>
      <c r="AM52" s="446"/>
      <c r="AN52" s="37" t="s">
        <v>206</v>
      </c>
      <c r="AO52" s="37"/>
      <c r="AP52" s="313"/>
      <c r="AQ52" s="313"/>
      <c r="AR52" s="313"/>
      <c r="AS52" s="313"/>
      <c r="AT52" s="313"/>
      <c r="AU52" s="313"/>
      <c r="AV52" s="313"/>
      <c r="AW52" s="313"/>
      <c r="AX52" s="313"/>
      <c r="AY52" s="81" t="s">
        <v>278</v>
      </c>
      <c r="AZ52" s="463"/>
      <c r="BA52" s="74"/>
      <c r="BB52" s="315"/>
      <c r="BC52" s="315"/>
      <c r="BF52" s="312"/>
      <c r="BG52" s="312"/>
      <c r="BH52" s="261" t="s">
        <v>278</v>
      </c>
      <c r="BI52" s="501"/>
      <c r="BJ52" s="501"/>
      <c r="BK52" s="32"/>
      <c r="BL52" s="502"/>
      <c r="BM52" s="502"/>
      <c r="BN52" s="312"/>
      <c r="BO52" s="312"/>
      <c r="BP52" s="261" t="s">
        <v>278</v>
      </c>
    </row>
    <row r="53" customFormat="false" ht="9.95" hidden="false" customHeight="true" outlineLevel="0" collapsed="false">
      <c r="A53" s="18" t="n">
        <v>51</v>
      </c>
      <c r="B53" s="335" t="s">
        <v>284</v>
      </c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80"/>
      <c r="S53" s="136"/>
      <c r="T53" s="80" t="s">
        <v>285</v>
      </c>
      <c r="U53" s="80"/>
      <c r="V53" s="503"/>
      <c r="W53" s="503"/>
      <c r="X53" s="504"/>
      <c r="Y53" s="504"/>
      <c r="Z53" s="162"/>
      <c r="AA53" s="162"/>
      <c r="AB53" s="40"/>
      <c r="AC53" s="40"/>
      <c r="AD53" s="162"/>
      <c r="AE53" s="162"/>
      <c r="AF53" s="24"/>
      <c r="AG53" s="24"/>
      <c r="AH53" s="134" t="s">
        <v>286</v>
      </c>
      <c r="AI53" s="134"/>
      <c r="AJ53" s="505" t="s">
        <v>287</v>
      </c>
      <c r="AK53" s="80"/>
      <c r="AL53" s="80"/>
      <c r="AM53" s="506"/>
      <c r="AN53" s="506"/>
      <c r="AO53" s="507"/>
      <c r="AP53" s="507"/>
      <c r="AQ53" s="508"/>
      <c r="AR53" s="508"/>
      <c r="AS53" s="217"/>
      <c r="AT53" s="217"/>
      <c r="AU53" s="469"/>
      <c r="AV53" s="469"/>
      <c r="AW53" s="509"/>
      <c r="AX53" s="509"/>
      <c r="AY53" s="80" t="s">
        <v>159</v>
      </c>
      <c r="AZ53" s="463"/>
      <c r="BA53" s="510"/>
      <c r="BB53" s="20"/>
      <c r="BC53" s="20"/>
      <c r="BF53" s="511"/>
      <c r="BG53" s="511"/>
      <c r="BH53" s="32" t="s">
        <v>159</v>
      </c>
      <c r="BI53" s="315"/>
      <c r="BJ53" s="32"/>
      <c r="BK53" s="20"/>
      <c r="BL53" s="24"/>
      <c r="BM53" s="24"/>
      <c r="BN53" s="511"/>
      <c r="BO53" s="511"/>
      <c r="BP53" s="32" t="s">
        <v>159</v>
      </c>
    </row>
    <row r="54" customFormat="false" ht="9.95" hidden="false" customHeight="true" outlineLevel="0" collapsed="false">
      <c r="A54" s="35" t="n">
        <v>52</v>
      </c>
      <c r="B54" s="225"/>
      <c r="C54" s="37" t="s">
        <v>288</v>
      </c>
      <c r="D54" s="37"/>
      <c r="E54" s="468"/>
      <c r="F54" s="468"/>
      <c r="G54" s="468"/>
      <c r="H54" s="468"/>
      <c r="I54" s="468"/>
      <c r="J54" s="468"/>
      <c r="K54" s="468"/>
      <c r="L54" s="468"/>
      <c r="M54" s="469"/>
      <c r="N54" s="469"/>
      <c r="O54" s="469"/>
      <c r="P54" s="469"/>
      <c r="Q54" s="37" t="s">
        <v>257</v>
      </c>
      <c r="R54" s="37"/>
      <c r="S54" s="136"/>
      <c r="T54" s="24" t="s">
        <v>289</v>
      </c>
      <c r="U54" s="80"/>
      <c r="V54" s="503"/>
      <c r="W54" s="503"/>
      <c r="X54" s="512"/>
      <c r="Y54" s="513"/>
      <c r="Z54" s="513"/>
      <c r="AA54" s="24"/>
      <c r="AB54" s="24"/>
      <c r="AC54" s="514"/>
      <c r="AD54" s="513"/>
      <c r="AE54" s="513"/>
      <c r="AF54" s="24"/>
      <c r="AG54" s="24"/>
      <c r="AH54" s="515" t="str">
        <f aca="false">IF(N10&lt;&gt;"Yes","***",IF(AF54&gt;=AD54,"OK !","NO !"))</f>
        <v>OK !</v>
      </c>
      <c r="AI54" s="1" t="s">
        <v>257</v>
      </c>
      <c r="AJ54" s="54"/>
      <c r="AK54" s="54" t="s">
        <v>290</v>
      </c>
      <c r="AL54" s="54"/>
      <c r="AM54" s="516"/>
      <c r="AN54" s="516"/>
      <c r="AO54" s="517"/>
      <c r="AP54" s="517"/>
      <c r="AQ54" s="518"/>
      <c r="AR54" s="518"/>
      <c r="AS54" s="233"/>
      <c r="AT54" s="233"/>
      <c r="AU54" s="519"/>
      <c r="AV54" s="519"/>
      <c r="AW54" s="520"/>
      <c r="AX54" s="520"/>
      <c r="AY54" s="54" t="s">
        <v>291</v>
      </c>
      <c r="AZ54" s="521"/>
      <c r="BA54" s="217"/>
      <c r="BB54" s="217"/>
      <c r="BC54" s="37"/>
      <c r="BD54" s="243"/>
      <c r="BE54" s="243"/>
      <c r="BF54" s="68"/>
      <c r="BG54" s="20"/>
      <c r="BH54" s="32" t="str">
        <f aca="false">IF(AP41&lt;&gt;"Yes","***",IF(Y12&lt;&gt;"Gas Mixture",fprop(Y12,AC12,(AM44+AR43)/2,AO44,X17,AA17,"",1,0,6),gmprop((AM44+AR43)/2,AO44,X17,AA17,AI10,AI11,AI12,AI13,AI14,AI15,AI16,AI17,AI18,AI19,AO10,AO11,AO12,AO13,AO14,AO15,AO16,AO17,AO18,AO19,AO9,6)))</f>
        <v>***</v>
      </c>
      <c r="BI54" s="217"/>
      <c r="BJ54" s="217"/>
      <c r="BK54" s="37"/>
      <c r="BL54" s="514"/>
      <c r="BM54" s="514"/>
      <c r="BN54" s="522"/>
      <c r="BO54" s="522"/>
      <c r="BP54" s="32" t="str">
        <f aca="false">IF(BL25&lt;&gt;"Yes","***",PI()/4*BI44^2*BL39*BL41/10^6)</f>
        <v>***</v>
      </c>
      <c r="BQ54" s="1" t="str">
        <f aca="false">IF(BL25&lt;&gt;"Yes","***",IF(Y12&lt;&gt;"Gas Mixture",fprop(Y12,AC12,(BM32+BK32)/2,BQ32,X17,AA17,"",1,0,6),gmprop((BM32+BK32)/2,BQ32,X17,AA17,AI10,AI11,AI12,AI13,AI14,AI15,AI16,AI17,AI18,AI19,AO10,AO11,AO12,AO13,AO14,AO15,AO16,AO17,AO18,AO19,AO9,6)))</f>
        <v>***</v>
      </c>
    </row>
    <row r="55" customFormat="false" ht="9.95" hidden="false" customHeight="true" outlineLevel="0" collapsed="false">
      <c r="A55" s="18" t="n">
        <v>53</v>
      </c>
      <c r="B55" s="225"/>
      <c r="C55" s="37" t="s">
        <v>256</v>
      </c>
      <c r="D55" s="37"/>
      <c r="E55" s="468"/>
      <c r="F55" s="468"/>
      <c r="G55" s="468"/>
      <c r="H55" s="468"/>
      <c r="I55" s="468"/>
      <c r="J55" s="468"/>
      <c r="K55" s="468"/>
      <c r="L55" s="468"/>
      <c r="M55" s="469"/>
      <c r="N55" s="469"/>
      <c r="O55" s="469"/>
      <c r="P55" s="469"/>
      <c r="Q55" s="37" t="s">
        <v>257</v>
      </c>
      <c r="R55" s="37"/>
      <c r="S55" s="136"/>
      <c r="T55" s="265" t="s">
        <v>292</v>
      </c>
      <c r="U55" s="265"/>
      <c r="V55" s="523"/>
      <c r="W55" s="523"/>
      <c r="X55" s="524"/>
      <c r="Y55" s="524"/>
      <c r="Z55" s="525"/>
      <c r="AA55" s="525"/>
      <c r="AB55" s="526"/>
      <c r="AC55" s="526"/>
      <c r="AD55" s="527"/>
      <c r="AE55" s="527"/>
      <c r="AF55" s="323"/>
      <c r="AG55" s="323"/>
      <c r="AH55" s="386"/>
      <c r="AI55" s="1" t="s">
        <v>157</v>
      </c>
      <c r="AJ55" s="528" t="s">
        <v>293</v>
      </c>
      <c r="AK55" s="32"/>
      <c r="AL55" s="32"/>
      <c r="AM55" s="32"/>
      <c r="AN55" s="32"/>
      <c r="AO55" s="32"/>
      <c r="AT55" s="47"/>
      <c r="AU55" s="529" t="s">
        <v>294</v>
      </c>
      <c r="AV55" s="529"/>
      <c r="AW55" s="529"/>
      <c r="AX55" s="529"/>
      <c r="AY55" s="530" t="str">
        <f aca="false">IF(N10&lt;&gt;"Yes","***",IF(BL25&lt;&gt;"Yes","***","SH 2"))</f>
        <v>***</v>
      </c>
      <c r="AZ55" s="530"/>
      <c r="BA55" s="217"/>
      <c r="BB55" s="217"/>
      <c r="BC55" s="37"/>
      <c r="BD55" s="531"/>
      <c r="BE55" s="531"/>
      <c r="BF55" s="312"/>
      <c r="BG55" s="312"/>
      <c r="BH55" s="32" t="s">
        <v>36</v>
      </c>
      <c r="BI55" s="217"/>
      <c r="BJ55" s="217"/>
      <c r="BK55" s="37"/>
      <c r="BL55" s="410"/>
      <c r="BM55" s="410"/>
      <c r="BN55" s="312"/>
      <c r="BO55" s="312"/>
      <c r="BP55" s="32" t="s">
        <v>36</v>
      </c>
    </row>
    <row r="56" customFormat="false" ht="9.95" hidden="false" customHeight="true" outlineLevel="0" collapsed="false">
      <c r="A56" s="18" t="n">
        <v>54</v>
      </c>
      <c r="B56" s="225"/>
      <c r="C56" s="318" t="s">
        <v>295</v>
      </c>
      <c r="D56" s="318"/>
      <c r="E56" s="532"/>
      <c r="F56" s="532"/>
      <c r="G56" s="532"/>
      <c r="H56" s="532"/>
      <c r="I56" s="532"/>
      <c r="J56" s="532"/>
      <c r="K56" s="532"/>
      <c r="L56" s="532"/>
      <c r="M56" s="533"/>
      <c r="N56" s="533"/>
      <c r="O56" s="533"/>
      <c r="P56" s="533"/>
      <c r="Q56" s="318"/>
      <c r="R56" s="114"/>
      <c r="S56" s="210" t="s">
        <v>296</v>
      </c>
      <c r="T56" s="20"/>
      <c r="U56" s="231"/>
      <c r="V56" s="54"/>
      <c r="W56" s="54"/>
      <c r="X56" s="54"/>
      <c r="Y56" s="534"/>
      <c r="Z56" s="535"/>
      <c r="AA56" s="535"/>
      <c r="AB56" s="536"/>
      <c r="AC56" s="537"/>
      <c r="AD56" s="535"/>
      <c r="AE56" s="535"/>
      <c r="AF56" s="536"/>
      <c r="AG56" s="538"/>
      <c r="AH56" s="171"/>
      <c r="AJ56" s="243" t="s">
        <v>297</v>
      </c>
      <c r="AK56" s="243"/>
      <c r="AL56" s="243"/>
      <c r="AM56" s="243" t="s">
        <v>298</v>
      </c>
      <c r="AN56" s="243"/>
      <c r="AO56" s="243"/>
      <c r="AS56" s="1" t="s">
        <v>299</v>
      </c>
      <c r="AT56" s="47"/>
      <c r="AU56" s="539"/>
      <c r="AV56" s="539"/>
      <c r="AW56" s="539"/>
      <c r="AX56" s="539"/>
      <c r="AY56" s="540"/>
      <c r="AZ56" s="540"/>
      <c r="BA56" s="541"/>
      <c r="BB56" s="541"/>
      <c r="BC56" s="52"/>
      <c r="BD56" s="531"/>
      <c r="BE56" s="531"/>
      <c r="BF56" s="289"/>
      <c r="BG56" s="289"/>
      <c r="BH56" s="32" t="str">
        <f aca="false">Q32</f>
        <v>kg/h</v>
      </c>
      <c r="BI56" s="542"/>
      <c r="BJ56" s="542"/>
      <c r="BK56" s="318"/>
      <c r="BL56" s="502"/>
      <c r="BM56" s="502"/>
      <c r="BN56" s="289"/>
      <c r="BO56" s="289"/>
      <c r="BP56" s="32" t="str">
        <f aca="false">Q32</f>
        <v>kg/h</v>
      </c>
    </row>
    <row r="57" customFormat="false" ht="9.95" hidden="false" customHeight="true" outlineLevel="0" collapsed="false">
      <c r="A57" s="18" t="n">
        <v>55</v>
      </c>
      <c r="B57" s="335" t="s">
        <v>300</v>
      </c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81"/>
      <c r="S57" s="32"/>
      <c r="T57" s="80" t="s">
        <v>285</v>
      </c>
      <c r="U57" s="80"/>
      <c r="V57" s="503"/>
      <c r="W57" s="503"/>
      <c r="X57" s="543"/>
      <c r="Y57" s="543"/>
      <c r="Z57" s="513"/>
      <c r="AA57" s="513"/>
      <c r="AB57" s="40"/>
      <c r="AC57" s="40"/>
      <c r="AD57" s="162"/>
      <c r="AE57" s="162"/>
      <c r="AF57" s="242"/>
      <c r="AG57" s="242"/>
      <c r="AH57" s="81"/>
      <c r="AJ57" s="299"/>
      <c r="AK57" s="299"/>
      <c r="AL57" s="299"/>
      <c r="AM57" s="299"/>
      <c r="AN57" s="299"/>
      <c r="AO57" s="299"/>
      <c r="AS57" s="254" t="s">
        <v>301</v>
      </c>
      <c r="AU57" s="544"/>
      <c r="AV57" s="544"/>
      <c r="AW57" s="544"/>
      <c r="AX57" s="544"/>
      <c r="AY57" s="544"/>
      <c r="AZ57" s="545"/>
      <c r="BA57" s="68"/>
      <c r="BB57" s="20"/>
      <c r="BC57" s="20"/>
      <c r="BD57" s="32"/>
      <c r="BF57" s="68"/>
      <c r="BG57" s="20"/>
      <c r="BH57" s="32"/>
      <c r="BI57" s="68"/>
      <c r="BJ57" s="20"/>
      <c r="BK57" s="20"/>
      <c r="BL57" s="24"/>
      <c r="BM57" s="24"/>
      <c r="BN57" s="68"/>
      <c r="BO57" s="20"/>
      <c r="BP57" s="32"/>
    </row>
    <row r="58" customFormat="false" ht="9.95" hidden="false" customHeight="true" outlineLevel="0" collapsed="false">
      <c r="A58" s="35" t="n">
        <v>56</v>
      </c>
      <c r="B58" s="225"/>
      <c r="C58" s="37" t="s">
        <v>302</v>
      </c>
      <c r="D58" s="37"/>
      <c r="E58" s="546"/>
      <c r="F58" s="546"/>
      <c r="G58" s="546"/>
      <c r="H58" s="546"/>
      <c r="I58" s="546"/>
      <c r="J58" s="546"/>
      <c r="K58" s="546"/>
      <c r="L58" s="546"/>
      <c r="M58" s="257"/>
      <c r="N58" s="257"/>
      <c r="O58" s="257"/>
      <c r="P58" s="257"/>
      <c r="Q58" s="37" t="s">
        <v>303</v>
      </c>
      <c r="R58" s="81"/>
      <c r="S58" s="221"/>
      <c r="T58" s="54" t="s">
        <v>292</v>
      </c>
      <c r="U58" s="54"/>
      <c r="V58" s="547"/>
      <c r="W58" s="547"/>
      <c r="X58" s="548"/>
      <c r="Y58" s="548"/>
      <c r="Z58" s="549"/>
      <c r="AA58" s="549"/>
      <c r="AB58" s="550"/>
      <c r="AC58" s="550"/>
      <c r="AD58" s="551"/>
      <c r="AE58" s="551"/>
      <c r="AF58" s="552"/>
      <c r="AG58" s="552"/>
      <c r="AH58" s="171" t="s">
        <v>157</v>
      </c>
      <c r="AJ58" s="196"/>
      <c r="AK58" s="196"/>
      <c r="AL58" s="196"/>
      <c r="AM58" s="196"/>
      <c r="AN58" s="196"/>
      <c r="AO58" s="196"/>
      <c r="AU58" s="553"/>
      <c r="AV58" s="553"/>
      <c r="AW58" s="553"/>
      <c r="AX58" s="553"/>
      <c r="AY58" s="554"/>
      <c r="AZ58" s="554"/>
      <c r="BA58" s="555"/>
      <c r="BB58" s="555"/>
      <c r="BC58" s="37"/>
      <c r="BD58" s="556"/>
      <c r="BF58" s="557"/>
      <c r="BG58" s="24"/>
      <c r="BH58" s="32" t="s">
        <v>159</v>
      </c>
      <c r="BI58" s="558"/>
      <c r="BJ58" s="558"/>
      <c r="BK58" s="37"/>
      <c r="BL58" s="410"/>
      <c r="BM58" s="410"/>
      <c r="BN58" s="557"/>
      <c r="BO58" s="24"/>
      <c r="BP58" s="32" t="s">
        <v>159</v>
      </c>
    </row>
    <row r="59" customFormat="false" ht="9.95" hidden="false" customHeight="true" outlineLevel="0" collapsed="false">
      <c r="A59" s="18" t="n">
        <v>57</v>
      </c>
      <c r="B59" s="225"/>
      <c r="C59" s="37" t="s">
        <v>271</v>
      </c>
      <c r="D59" s="37"/>
      <c r="E59" s="546"/>
      <c r="F59" s="546"/>
      <c r="G59" s="546"/>
      <c r="H59" s="546"/>
      <c r="I59" s="546"/>
      <c r="J59" s="546"/>
      <c r="K59" s="546"/>
      <c r="L59" s="546"/>
      <c r="M59" s="257"/>
      <c r="N59" s="257"/>
      <c r="O59" s="257"/>
      <c r="P59" s="257"/>
      <c r="Q59" s="37" t="s">
        <v>303</v>
      </c>
      <c r="R59" s="81"/>
      <c r="S59" s="559" t="s">
        <v>304</v>
      </c>
      <c r="T59" s="559"/>
      <c r="U59" s="559"/>
      <c r="V59" s="559"/>
      <c r="W59" s="559"/>
      <c r="X59" s="559"/>
      <c r="Y59" s="559"/>
      <c r="Z59" s="559"/>
      <c r="AA59" s="559"/>
      <c r="AB59" s="559"/>
      <c r="AC59" s="559"/>
      <c r="AD59" s="559"/>
      <c r="AE59" s="559"/>
      <c r="AF59" s="559"/>
      <c r="AG59" s="559"/>
      <c r="AH59" s="559"/>
      <c r="AI59" s="359"/>
      <c r="AJ59" s="560" t="s">
        <v>305</v>
      </c>
      <c r="AK59" s="560"/>
      <c r="AL59" s="560"/>
      <c r="AM59" s="560"/>
      <c r="AN59" s="560"/>
      <c r="AO59" s="560"/>
      <c r="AP59" s="560"/>
      <c r="AQ59" s="560"/>
      <c r="AR59" s="336" t="s">
        <v>306</v>
      </c>
      <c r="AS59" s="561"/>
      <c r="AT59" s="562" t="str">
        <f aca="false">F8</f>
        <v>Elevated Drum</v>
      </c>
      <c r="AU59" s="561"/>
      <c r="AV59" s="561"/>
      <c r="AW59" s="561"/>
      <c r="AX59" s="563"/>
      <c r="AY59" s="564"/>
      <c r="AZ59" s="361"/>
      <c r="BA59" s="558"/>
      <c r="BB59" s="558"/>
      <c r="BC59" s="37"/>
      <c r="BD59" s="41"/>
      <c r="BF59" s="232"/>
      <c r="BG59" s="232"/>
      <c r="BH59" s="32" t="s">
        <v>48</v>
      </c>
      <c r="BI59" s="558"/>
      <c r="BJ59" s="558"/>
      <c r="BK59" s="37"/>
      <c r="BL59" s="243"/>
      <c r="BM59" s="243"/>
      <c r="BN59" s="232"/>
      <c r="BO59" s="410"/>
      <c r="BP59" s="32" t="s">
        <v>48</v>
      </c>
    </row>
    <row r="60" customFormat="false" ht="9.95" hidden="false" customHeight="true" outlineLevel="0" collapsed="false">
      <c r="A60" s="35" t="n">
        <v>58</v>
      </c>
      <c r="B60" s="417"/>
      <c r="C60" s="52" t="s">
        <v>57</v>
      </c>
      <c r="D60" s="52"/>
      <c r="E60" s="565"/>
      <c r="F60" s="565"/>
      <c r="G60" s="565"/>
      <c r="H60" s="565"/>
      <c r="I60" s="565"/>
      <c r="J60" s="565"/>
      <c r="K60" s="565"/>
      <c r="L60" s="565"/>
      <c r="M60" s="566"/>
      <c r="N60" s="566"/>
      <c r="O60" s="566"/>
      <c r="P60" s="566"/>
      <c r="Q60" s="52" t="s">
        <v>303</v>
      </c>
      <c r="R60" s="171"/>
      <c r="S60" s="432"/>
      <c r="T60" s="336"/>
      <c r="U60" s="336"/>
      <c r="V60" s="567"/>
      <c r="W60" s="568" t="s">
        <v>174</v>
      </c>
      <c r="X60" s="568"/>
      <c r="Y60" s="568"/>
      <c r="Z60" s="568"/>
      <c r="AA60" s="569" t="s">
        <v>169</v>
      </c>
      <c r="AB60" s="569"/>
      <c r="AC60" s="569"/>
      <c r="AD60" s="569"/>
      <c r="AE60" s="570"/>
      <c r="AF60" s="188"/>
      <c r="AG60" s="20"/>
      <c r="AH60" s="105"/>
      <c r="AI60" s="136"/>
      <c r="AN60" s="571" t="str">
        <f aca="false">AJ24&amp;"  "</f>
        <v>Steam Drum  </v>
      </c>
      <c r="AO60" s="572" t="s">
        <v>307</v>
      </c>
      <c r="AP60" s="188"/>
      <c r="AQ60" s="188"/>
      <c r="AR60" s="188"/>
      <c r="AS60" s="188"/>
      <c r="AT60" s="188"/>
      <c r="AU60" s="188"/>
      <c r="AV60" s="188"/>
      <c r="AW60" s="188"/>
      <c r="AX60" s="563"/>
      <c r="AY60" s="42"/>
      <c r="AZ60" s="32"/>
      <c r="BA60" s="501"/>
      <c r="BB60" s="501"/>
      <c r="BC60" s="52"/>
      <c r="BH60" s="32"/>
      <c r="BI60" s="501"/>
      <c r="BJ60" s="501"/>
      <c r="BK60" s="52"/>
      <c r="BL60" s="243"/>
      <c r="BM60" s="243"/>
      <c r="BN60" s="32"/>
      <c r="BO60" s="32"/>
      <c r="BP60" s="32"/>
    </row>
    <row r="61" customFormat="false" ht="9.95" hidden="false" customHeight="true" outlineLevel="0" collapsed="false">
      <c r="A61" s="35" t="n">
        <v>59</v>
      </c>
      <c r="B61" s="573" t="s">
        <v>308</v>
      </c>
      <c r="C61" s="573"/>
      <c r="D61" s="573"/>
      <c r="E61" s="573"/>
      <c r="F61" s="573"/>
      <c r="G61" s="573"/>
      <c r="H61" s="573"/>
      <c r="I61" s="573"/>
      <c r="J61" s="573"/>
      <c r="K61" s="573"/>
      <c r="L61" s="573"/>
      <c r="M61" s="573"/>
      <c r="N61" s="573"/>
      <c r="O61" s="573"/>
      <c r="P61" s="573"/>
      <c r="Q61" s="573"/>
      <c r="R61" s="573"/>
      <c r="S61" s="225"/>
      <c r="T61" s="100"/>
      <c r="U61" s="100"/>
      <c r="V61" s="574"/>
      <c r="W61" s="575" t="str">
        <f aca="false">M12</f>
        <v>bar.g</v>
      </c>
      <c r="X61" s="575"/>
      <c r="Y61" s="575"/>
      <c r="Z61" s="575"/>
      <c r="AA61" s="575" t="str">
        <f aca="false">M13</f>
        <v>℃</v>
      </c>
      <c r="AB61" s="575"/>
      <c r="AC61" s="575"/>
      <c r="AD61" s="575"/>
      <c r="AE61" s="576"/>
      <c r="AF61" s="32"/>
      <c r="AG61" s="80"/>
      <c r="AH61" s="81"/>
      <c r="AI61" s="136"/>
      <c r="AJ61" s="32" t="s">
        <v>299</v>
      </c>
      <c r="AK61" s="32"/>
      <c r="AL61" s="32"/>
      <c r="AM61" s="184"/>
      <c r="AN61" s="184"/>
      <c r="AO61" s="184"/>
      <c r="AP61" s="184"/>
      <c r="AQ61" s="32"/>
      <c r="AR61" s="32"/>
      <c r="AS61" s="32"/>
      <c r="AT61" s="32"/>
      <c r="AU61" s="32"/>
      <c r="AV61" s="32"/>
      <c r="AW61" s="32"/>
      <c r="AX61" s="32"/>
      <c r="AY61" s="42"/>
      <c r="AZ61" s="32"/>
      <c r="BA61" s="32"/>
      <c r="BB61" s="32"/>
      <c r="BJ61" s="32"/>
      <c r="BK61" s="32"/>
      <c r="BL61" s="403"/>
      <c r="BM61" s="95"/>
      <c r="BN61" s="32"/>
      <c r="BO61" s="32"/>
      <c r="BP61" s="32"/>
    </row>
    <row r="62" customFormat="false" ht="9.95" hidden="false" customHeight="true" outlineLevel="0" collapsed="false">
      <c r="A62" s="18" t="n">
        <v>60</v>
      </c>
      <c r="B62" s="577"/>
      <c r="C62" s="577"/>
      <c r="D62" s="578"/>
      <c r="E62" s="578"/>
      <c r="F62" s="265"/>
      <c r="G62" s="265"/>
      <c r="H62" s="265"/>
      <c r="I62" s="265"/>
      <c r="J62" s="58"/>
      <c r="K62" s="579" t="s">
        <v>309</v>
      </c>
      <c r="L62" s="580"/>
      <c r="M62" s="580"/>
      <c r="N62" s="437" t="s">
        <v>310</v>
      </c>
      <c r="O62" s="437"/>
      <c r="P62" s="580"/>
      <c r="Q62" s="580"/>
      <c r="R62" s="581" t="s">
        <v>100</v>
      </c>
      <c r="S62" s="263"/>
      <c r="T62" s="221"/>
      <c r="U62" s="221"/>
      <c r="V62" s="221"/>
      <c r="W62" s="568" t="s">
        <v>311</v>
      </c>
      <c r="X62" s="568"/>
      <c r="Y62" s="582" t="s">
        <v>312</v>
      </c>
      <c r="Z62" s="582"/>
      <c r="AA62" s="568" t="str">
        <f aca="false">W62</f>
        <v>Oper.</v>
      </c>
      <c r="AB62" s="568"/>
      <c r="AC62" s="582" t="str">
        <f aca="false">Y62</f>
        <v>Design</v>
      </c>
      <c r="AD62" s="582"/>
      <c r="AE62" s="98" t="s">
        <v>313</v>
      </c>
      <c r="AF62" s="98"/>
      <c r="AG62" s="80"/>
      <c r="AH62" s="81"/>
      <c r="AJ62" s="1" t="s">
        <v>314</v>
      </c>
      <c r="AM62" s="184"/>
      <c r="AN62" s="184"/>
      <c r="AO62" s="184"/>
      <c r="AP62" s="184"/>
      <c r="AQ62" s="32"/>
      <c r="AR62" s="32"/>
      <c r="AS62" s="32"/>
      <c r="AT62" s="32"/>
      <c r="AU62" s="32"/>
      <c r="AV62" s="32"/>
      <c r="AW62" s="32"/>
      <c r="AX62" s="34"/>
      <c r="AY62" s="42"/>
      <c r="AZ62" s="124" t="s">
        <v>315</v>
      </c>
      <c r="BA62" s="416"/>
      <c r="BB62" s="32"/>
      <c r="BG62" s="32"/>
      <c r="BJ62" s="32"/>
      <c r="BK62" s="32"/>
      <c r="BL62" s="124"/>
      <c r="BM62" s="32"/>
      <c r="BN62" s="32"/>
      <c r="BO62" s="32"/>
      <c r="BP62" s="32"/>
    </row>
    <row r="63" customFormat="false" ht="9.95" hidden="false" customHeight="true" outlineLevel="0" collapsed="false">
      <c r="A63" s="35" t="n">
        <v>61</v>
      </c>
      <c r="B63" s="445"/>
      <c r="C63" s="80" t="s">
        <v>316</v>
      </c>
      <c r="D63" s="80"/>
      <c r="E63" s="25"/>
      <c r="F63" s="25"/>
      <c r="G63" s="407"/>
      <c r="H63" s="407"/>
      <c r="I63" s="246"/>
      <c r="J63" s="246"/>
      <c r="K63" s="24"/>
      <c r="L63" s="24"/>
      <c r="M63" s="162"/>
      <c r="N63" s="162"/>
      <c r="O63" s="242"/>
      <c r="P63" s="242"/>
      <c r="Q63" s="544" t="s">
        <v>317</v>
      </c>
      <c r="R63" s="37"/>
      <c r="S63" s="500" t="str">
        <f aca="false">" "&amp;AJ24</f>
        <v> Steam Drum</v>
      </c>
      <c r="T63" s="499"/>
      <c r="U63" s="499"/>
      <c r="V63" s="499"/>
      <c r="W63" s="583"/>
      <c r="X63" s="584"/>
      <c r="Y63" s="13"/>
      <c r="Z63" s="13"/>
      <c r="AA63" s="583"/>
      <c r="AB63" s="584"/>
      <c r="AC63" s="585"/>
      <c r="AD63" s="585"/>
      <c r="AE63" s="586"/>
      <c r="AF63" s="586"/>
      <c r="AG63" s="80"/>
      <c r="AH63" s="81"/>
      <c r="AJ63" s="1" t="s">
        <v>318</v>
      </c>
      <c r="AK63" s="1" t="s">
        <v>319</v>
      </c>
      <c r="AM63" s="299"/>
      <c r="AN63" s="299"/>
      <c r="AO63" s="299"/>
      <c r="AP63" s="299"/>
      <c r="AY63" s="42"/>
      <c r="AZ63" s="124" t="str">
        <f aca="false">C63</f>
        <v>ro / i</v>
      </c>
      <c r="BA63" s="587"/>
      <c r="BB63" s="587"/>
      <c r="BC63" s="32"/>
      <c r="BI63" s="253"/>
      <c r="BJ63" s="588"/>
      <c r="BK63" s="581"/>
      <c r="BL63" s="74"/>
      <c r="BM63" s="587"/>
      <c r="BN63" s="587"/>
      <c r="BO63" s="32"/>
      <c r="BP63" s="32"/>
    </row>
    <row r="64" customFormat="false" ht="9.95" hidden="false" customHeight="true" outlineLevel="0" collapsed="false">
      <c r="A64" s="35" t="n">
        <v>62</v>
      </c>
      <c r="B64" s="136"/>
      <c r="C64" s="37" t="s">
        <v>320</v>
      </c>
      <c r="D64" s="37"/>
      <c r="E64" s="279"/>
      <c r="F64" s="279"/>
      <c r="G64" s="251"/>
      <c r="H64" s="251"/>
      <c r="I64" s="135"/>
      <c r="J64" s="135"/>
      <c r="K64" s="589"/>
      <c r="L64" s="589"/>
      <c r="M64" s="212"/>
      <c r="N64" s="212"/>
      <c r="O64" s="312"/>
      <c r="P64" s="312"/>
      <c r="Q64" s="544" t="s">
        <v>321</v>
      </c>
      <c r="R64" s="37"/>
      <c r="S64" s="590" t="str">
        <f aca="false">" "&amp;E20</f>
        <v> Evaporator</v>
      </c>
      <c r="T64" s="80"/>
      <c r="U64" s="80"/>
      <c r="V64" s="80"/>
      <c r="W64" s="181"/>
      <c r="X64" s="181"/>
      <c r="Y64" s="591"/>
      <c r="Z64" s="591"/>
      <c r="AA64" s="592"/>
      <c r="AB64" s="592"/>
      <c r="AC64" s="593"/>
      <c r="AD64" s="593"/>
      <c r="AE64" s="594"/>
      <c r="AF64" s="594"/>
      <c r="AG64" s="80"/>
      <c r="AH64" s="81"/>
      <c r="AJ64" s="1" t="s">
        <v>318</v>
      </c>
      <c r="AK64" s="1" t="s">
        <v>322</v>
      </c>
      <c r="AM64" s="299"/>
      <c r="AN64" s="299"/>
      <c r="AO64" s="299"/>
      <c r="AP64" s="299"/>
      <c r="AY64" s="42"/>
      <c r="AZ64" s="124" t="str">
        <f aca="false">C64</f>
        <v>ho / i</v>
      </c>
      <c r="BA64" s="80"/>
      <c r="BB64" s="595"/>
      <c r="BC64" s="32"/>
      <c r="BD64" s="32"/>
      <c r="BJ64" s="588"/>
      <c r="BK64" s="32"/>
      <c r="BL64" s="74"/>
      <c r="BM64" s="80"/>
      <c r="BN64" s="595"/>
      <c r="BO64" s="32"/>
      <c r="BP64" s="32"/>
    </row>
    <row r="65" customFormat="false" ht="9.95" hidden="false" customHeight="true" outlineLevel="0" collapsed="false">
      <c r="A65" s="18" t="n">
        <v>63</v>
      </c>
      <c r="B65" s="136"/>
      <c r="C65" s="24" t="s">
        <v>323</v>
      </c>
      <c r="D65" s="37"/>
      <c r="E65" s="271"/>
      <c r="F65" s="271"/>
      <c r="G65" s="596"/>
      <c r="H65" s="596"/>
      <c r="I65" s="271"/>
      <c r="J65" s="271"/>
      <c r="K65" s="596"/>
      <c r="L65" s="596"/>
      <c r="M65" s="271"/>
      <c r="N65" s="271"/>
      <c r="O65" s="258"/>
      <c r="P65" s="258"/>
      <c r="Q65" s="597"/>
      <c r="R65" s="37"/>
      <c r="S65" s="590" t="str">
        <f aca="false">" "&amp;I20</f>
        <v> Economizer</v>
      </c>
      <c r="T65" s="80"/>
      <c r="U65" s="80"/>
      <c r="V65" s="80"/>
      <c r="W65" s="181"/>
      <c r="X65" s="181"/>
      <c r="Y65" s="236"/>
      <c r="Z65" s="236"/>
      <c r="AA65" s="592"/>
      <c r="AB65" s="592"/>
      <c r="AC65" s="591"/>
      <c r="AD65" s="591"/>
      <c r="AE65" s="132"/>
      <c r="AF65" s="598"/>
      <c r="AG65" s="598" t="str">
        <f aca="false">BI25</f>
        <v>Superheater " 2 "</v>
      </c>
      <c r="AH65" s="599"/>
      <c r="AL65" s="1" t="s">
        <v>324</v>
      </c>
      <c r="AM65" s="77"/>
      <c r="AN65" s="77"/>
      <c r="AY65" s="42"/>
      <c r="AZ65" s="124" t="str">
        <f aca="false">C65</f>
        <v>Re / Feff</v>
      </c>
      <c r="BA65" s="223"/>
      <c r="BB65" s="389"/>
      <c r="BC65" s="32"/>
      <c r="BD65" s="32"/>
      <c r="BK65" s="32"/>
      <c r="BL65" s="74"/>
      <c r="BN65" s="600"/>
      <c r="BO65" s="32"/>
      <c r="BP65" s="32"/>
    </row>
    <row r="66" customFormat="false" ht="9.95" hidden="false" customHeight="true" outlineLevel="0" collapsed="false">
      <c r="A66" s="18" t="n">
        <v>63</v>
      </c>
      <c r="B66" s="136"/>
      <c r="C66" s="37" t="s">
        <v>325</v>
      </c>
      <c r="D66" s="37"/>
      <c r="E66" s="601"/>
      <c r="F66" s="601"/>
      <c r="G66" s="602"/>
      <c r="H66" s="602"/>
      <c r="I66" s="603"/>
      <c r="J66" s="603"/>
      <c r="K66" s="604"/>
      <c r="L66" s="604"/>
      <c r="M66" s="605"/>
      <c r="N66" s="605"/>
      <c r="O66" s="606"/>
      <c r="P66" s="606"/>
      <c r="Q66" s="597" t="str">
        <f aca="false">M13</f>
        <v>℃</v>
      </c>
      <c r="R66" s="37"/>
      <c r="S66" s="607" t="str">
        <f aca="false">" "&amp;M20</f>
        <v> Superheater</v>
      </c>
      <c r="T66" s="54"/>
      <c r="U66" s="54"/>
      <c r="V66" s="54"/>
      <c r="W66" s="608"/>
      <c r="X66" s="608"/>
      <c r="Y66" s="410"/>
      <c r="Z66" s="410"/>
      <c r="AA66" s="609"/>
      <c r="AB66" s="609"/>
      <c r="AC66" s="167"/>
      <c r="AD66" s="167"/>
      <c r="AE66" s="610"/>
      <c r="AF66" s="610"/>
      <c r="AG66" s="611"/>
      <c r="AH66" s="611"/>
      <c r="AI66" s="167"/>
      <c r="AJ66" s="167"/>
      <c r="AY66" s="42"/>
      <c r="AZ66" s="124" t="str">
        <f aca="false">C66</f>
        <v>Two / i</v>
      </c>
      <c r="BA66" s="399"/>
      <c r="BB66" s="399"/>
      <c r="BC66" s="32"/>
      <c r="BD66" s="32"/>
      <c r="BE66" s="32"/>
      <c r="BF66" s="32"/>
      <c r="BG66" s="32"/>
      <c r="BK66" s="32"/>
      <c r="BL66" s="74"/>
      <c r="BM66" s="399"/>
      <c r="BN66" s="399"/>
      <c r="BO66" s="32"/>
      <c r="BP66" s="32"/>
    </row>
    <row r="67" customFormat="false" ht="9.95" hidden="false" customHeight="true" outlineLevel="0" collapsed="false">
      <c r="A67" s="18" t="n">
        <v>63</v>
      </c>
      <c r="B67" s="136"/>
      <c r="C67" s="37"/>
      <c r="D67" s="612" t="s">
        <v>326</v>
      </c>
      <c r="E67" s="613"/>
      <c r="F67" s="613"/>
      <c r="G67" s="614"/>
      <c r="H67" s="614"/>
      <c r="I67" s="615"/>
      <c r="J67" s="615"/>
      <c r="K67" s="616"/>
      <c r="L67" s="616"/>
      <c r="M67" s="617"/>
      <c r="N67" s="617"/>
      <c r="O67" s="618"/>
      <c r="P67" s="618"/>
      <c r="Q67" s="597" t="str">
        <f aca="false">Q66</f>
        <v>℃</v>
      </c>
      <c r="R67" s="37"/>
      <c r="S67" s="351" t="s">
        <v>327</v>
      </c>
      <c r="T67" s="351"/>
      <c r="U67" s="351"/>
      <c r="V67" s="351"/>
      <c r="W67" s="351"/>
      <c r="X67" s="351"/>
      <c r="Y67" s="351"/>
      <c r="Z67" s="351"/>
      <c r="AA67" s="351"/>
      <c r="AB67" s="351"/>
      <c r="AC67" s="351"/>
      <c r="AD67" s="351"/>
      <c r="AE67" s="351"/>
      <c r="AF67" s="619" t="str">
        <f aca="false">IF(F8&lt;&gt;"Elevated Drum","- N/A -","Yes")</f>
        <v>Yes</v>
      </c>
      <c r="AG67" s="619"/>
      <c r="AH67" s="91"/>
      <c r="AI67" s="97" t="s">
        <v>328</v>
      </c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619" t="str">
        <f aca="false">IF(F8&lt;&gt;"2 Drum","- N/A -","Yes")</f>
        <v>- N/A -</v>
      </c>
      <c r="AV67" s="619"/>
      <c r="AW67" s="561"/>
      <c r="AY67" s="42"/>
      <c r="AZ67" s="124" t="str">
        <f aca="false">D67</f>
        <v>Input &gt;</v>
      </c>
      <c r="BA67" s="27"/>
      <c r="BB67" s="27"/>
      <c r="BC67" s="32"/>
      <c r="BD67" s="32"/>
      <c r="BE67" s="32"/>
      <c r="BF67" s="32"/>
      <c r="BG67" s="32"/>
      <c r="BK67" s="32"/>
      <c r="BL67" s="74"/>
      <c r="BM67" s="27"/>
      <c r="BN67" s="27"/>
      <c r="BO67" s="32"/>
      <c r="BP67" s="32"/>
    </row>
    <row r="68" customFormat="false" ht="9.95" hidden="false" customHeight="true" outlineLevel="0" collapsed="false">
      <c r="A68" s="18" t="n">
        <v>64</v>
      </c>
      <c r="B68" s="263"/>
      <c r="C68" s="32"/>
      <c r="D68" s="441" t="s">
        <v>329</v>
      </c>
      <c r="E68" s="620"/>
      <c r="F68" s="620"/>
      <c r="G68" s="621"/>
      <c r="H68" s="621"/>
      <c r="I68" s="620"/>
      <c r="J68" s="620"/>
      <c r="K68" s="621"/>
      <c r="L68" s="621"/>
      <c r="M68" s="620"/>
      <c r="N68" s="620"/>
      <c r="O68" s="622"/>
      <c r="P68" s="622"/>
      <c r="Q68" s="623" t="s">
        <v>330</v>
      </c>
      <c r="R68" s="52"/>
      <c r="S68" s="624"/>
      <c r="T68" s="625"/>
      <c r="U68" s="625"/>
      <c r="V68" s="437"/>
      <c r="W68" s="188"/>
      <c r="X68" s="572" t="s">
        <v>331</v>
      </c>
      <c r="Y68" s="188"/>
      <c r="Z68" s="188"/>
      <c r="AA68" s="188"/>
      <c r="AB68" s="626" t="s">
        <v>332</v>
      </c>
      <c r="AC68" s="186" t="n">
        <v>15</v>
      </c>
      <c r="AD68" s="186"/>
      <c r="AE68" s="572" t="s">
        <v>333</v>
      </c>
      <c r="AF68" s="627" t="n">
        <f aca="false">1/AC68</f>
        <v>0.0666666666666667</v>
      </c>
      <c r="AG68" s="627"/>
      <c r="AH68" s="189"/>
      <c r="AI68" s="624"/>
      <c r="AJ68" s="625"/>
      <c r="AK68" s="625"/>
      <c r="AL68" s="437"/>
      <c r="AM68" s="437"/>
      <c r="AN68" s="188"/>
      <c r="AO68" s="625"/>
      <c r="AP68" s="625"/>
      <c r="AQ68" s="188"/>
      <c r="AR68" s="188"/>
      <c r="AS68" s="188"/>
      <c r="AT68" s="188"/>
      <c r="AU68" s="188"/>
      <c r="AV68" s="188"/>
      <c r="AW68" s="188"/>
      <c r="AY68" s="42"/>
      <c r="AZ68" s="124" t="str">
        <f aca="false">D68</f>
        <v>Clean. Fac.</v>
      </c>
      <c r="BA68" s="541"/>
      <c r="BB68" s="622"/>
      <c r="BC68" s="95"/>
      <c r="BD68" s="32"/>
      <c r="BE68" s="32"/>
      <c r="BF68" s="32"/>
      <c r="BG68" s="32"/>
      <c r="BK68" s="32"/>
      <c r="BL68" s="74"/>
      <c r="BM68" s="541"/>
      <c r="BN68" s="622"/>
      <c r="BO68" s="95"/>
      <c r="BP68" s="32"/>
    </row>
    <row r="69" customFormat="false" ht="9.95" hidden="false" customHeight="true" outlineLevel="0" collapsed="false">
      <c r="A69" s="18" t="n">
        <v>65</v>
      </c>
      <c r="B69" s="97" t="s">
        <v>334</v>
      </c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136"/>
      <c r="T69" s="32"/>
      <c r="U69" s="124"/>
      <c r="V69" s="184"/>
      <c r="W69" s="184"/>
      <c r="X69" s="184"/>
      <c r="Y69" s="184"/>
      <c r="Z69" s="32"/>
      <c r="AA69" s="32"/>
      <c r="AF69" s="32"/>
      <c r="AG69" s="32"/>
      <c r="AH69" s="261"/>
      <c r="AI69" s="136"/>
      <c r="AL69" s="29"/>
      <c r="AS69" s="253"/>
      <c r="AT69" s="254"/>
      <c r="AU69" s="315"/>
      <c r="AY69" s="42"/>
      <c r="AZ69" s="124" t="s">
        <v>335</v>
      </c>
      <c r="BA69" s="77"/>
      <c r="BB69" s="138"/>
      <c r="BC69" s="309"/>
      <c r="BD69" s="32"/>
      <c r="BE69" s="32"/>
      <c r="BF69" s="32"/>
      <c r="BJ69" s="32"/>
      <c r="BK69" s="32"/>
      <c r="BL69" s="32"/>
      <c r="BM69" s="32"/>
      <c r="BN69" s="32"/>
      <c r="BO69" s="32"/>
      <c r="BP69" s="32"/>
    </row>
    <row r="70" customFormat="false" ht="9.95" hidden="false" customHeight="true" outlineLevel="0" collapsed="false">
      <c r="A70" s="18" t="n">
        <v>66</v>
      </c>
      <c r="B70" s="359"/>
      <c r="C70" s="68" t="s">
        <v>336</v>
      </c>
      <c r="D70" s="20"/>
      <c r="E70" s="628"/>
      <c r="F70" s="628"/>
      <c r="G70" s="628"/>
      <c r="H70" s="628"/>
      <c r="I70" s="629"/>
      <c r="J70" s="629"/>
      <c r="K70" s="629"/>
      <c r="L70" s="629"/>
      <c r="M70" s="480"/>
      <c r="N70" s="480"/>
      <c r="O70" s="480"/>
      <c r="P70" s="480"/>
      <c r="Q70" s="630" t="str">
        <f aca="false">Q64</f>
        <v>kcal/m2.h.℃</v>
      </c>
      <c r="R70" s="20"/>
      <c r="S70" s="136"/>
      <c r="T70" s="32"/>
      <c r="U70" s="32"/>
      <c r="X70" s="309"/>
      <c r="Y70" s="32"/>
      <c r="Z70" s="32"/>
      <c r="AA70" s="32"/>
      <c r="AB70" s="138"/>
      <c r="AC70" s="138"/>
      <c r="AD70" s="77"/>
      <c r="AE70" s="77"/>
      <c r="AF70" s="309"/>
      <c r="AG70" s="32"/>
      <c r="AH70" s="261"/>
      <c r="AI70" s="136"/>
      <c r="AS70" s="74"/>
      <c r="AT70" s="254"/>
      <c r="AU70" s="274"/>
      <c r="AY70" s="42"/>
      <c r="AZ70" s="124" t="str">
        <f aca="false">C70</f>
        <v>U</v>
      </c>
      <c r="BA70" s="629"/>
      <c r="BB70" s="629"/>
      <c r="BC70" s="315"/>
      <c r="BE70" s="138"/>
      <c r="BF70" s="77"/>
      <c r="BG70" s="309"/>
      <c r="BI70" s="32"/>
      <c r="BJ70" s="32"/>
      <c r="BK70" s="32"/>
      <c r="BL70" s="124"/>
      <c r="BM70" s="629"/>
      <c r="BN70" s="629"/>
      <c r="BO70" s="32"/>
      <c r="BP70" s="32"/>
    </row>
    <row r="71" customFormat="false" ht="9.95" hidden="false" customHeight="true" outlineLevel="0" collapsed="false">
      <c r="A71" s="18" t="n">
        <v>67</v>
      </c>
      <c r="B71" s="136"/>
      <c r="C71" s="80" t="s">
        <v>243</v>
      </c>
      <c r="D71" s="80"/>
      <c r="E71" s="388"/>
      <c r="F71" s="388"/>
      <c r="G71" s="388"/>
      <c r="H71" s="388"/>
      <c r="I71" s="256"/>
      <c r="J71" s="256"/>
      <c r="K71" s="256"/>
      <c r="L71" s="256"/>
      <c r="M71" s="135"/>
      <c r="N71" s="135"/>
      <c r="O71" s="135"/>
      <c r="P71" s="135"/>
      <c r="Q71" s="80" t="str">
        <f aca="false">Q35</f>
        <v>℃</v>
      </c>
      <c r="R71" s="80"/>
      <c r="S71" s="136"/>
      <c r="T71" s="32"/>
      <c r="U71" s="32"/>
      <c r="V71" s="631"/>
      <c r="W71" s="631"/>
      <c r="X71" s="32"/>
      <c r="Y71" s="32"/>
      <c r="Z71" s="32"/>
      <c r="AA71" s="32"/>
      <c r="AB71" s="32"/>
      <c r="AC71" s="32"/>
      <c r="AD71" s="632"/>
      <c r="AE71" s="632"/>
      <c r="AF71" s="32"/>
      <c r="AG71" s="32"/>
      <c r="AH71" s="261"/>
      <c r="AI71" s="136"/>
      <c r="AV71" s="299"/>
      <c r="AW71" s="299"/>
      <c r="AY71" s="42"/>
      <c r="AZ71" s="124" t="str">
        <f aca="false">C71</f>
        <v>MTD</v>
      </c>
      <c r="BA71" s="256"/>
      <c r="BB71" s="256"/>
      <c r="BE71" s="32"/>
      <c r="BF71" s="633"/>
      <c r="BG71" s="32"/>
      <c r="BI71" s="32"/>
      <c r="BJ71" s="32"/>
      <c r="BK71" s="32"/>
      <c r="BL71" s="124"/>
      <c r="BM71" s="256"/>
      <c r="BN71" s="256"/>
      <c r="BO71" s="32"/>
      <c r="BP71" s="32"/>
    </row>
    <row r="72" customFormat="false" ht="9.95" hidden="false" customHeight="true" outlineLevel="0" collapsed="false">
      <c r="A72" s="18" t="n">
        <v>68</v>
      </c>
      <c r="B72" s="136"/>
      <c r="C72" s="80"/>
      <c r="D72" s="634" t="s">
        <v>337</v>
      </c>
      <c r="E72" s="311"/>
      <c r="F72" s="311"/>
      <c r="G72" s="311"/>
      <c r="H72" s="311"/>
      <c r="I72" s="312"/>
      <c r="J72" s="312"/>
      <c r="K72" s="312"/>
      <c r="L72" s="312"/>
      <c r="M72" s="313"/>
      <c r="N72" s="313"/>
      <c r="O72" s="313"/>
      <c r="P72" s="313"/>
      <c r="Q72" s="80" t="s">
        <v>257</v>
      </c>
      <c r="R72" s="80"/>
      <c r="S72" s="136"/>
      <c r="T72" s="32"/>
      <c r="W72" s="32"/>
      <c r="X72" s="309"/>
      <c r="Y72" s="32"/>
      <c r="Z72" s="32"/>
      <c r="AA72" s="32"/>
      <c r="AB72" s="138"/>
      <c r="AC72" s="138"/>
      <c r="AD72" s="77"/>
      <c r="AE72" s="77"/>
      <c r="AF72" s="309"/>
      <c r="AG72" s="32"/>
      <c r="AH72" s="261"/>
      <c r="AI72" s="136"/>
      <c r="AL72" s="635"/>
      <c r="AM72" s="636"/>
      <c r="AN72" s="637"/>
      <c r="AR72" s="243"/>
      <c r="AS72" s="243"/>
      <c r="AT72" s="243"/>
      <c r="AU72" s="243"/>
      <c r="AV72" s="243"/>
      <c r="AW72" s="243"/>
      <c r="AY72" s="42"/>
      <c r="AZ72" s="124" t="str">
        <f aca="false">D72</f>
        <v>HSA, Req.</v>
      </c>
      <c r="BA72" s="256"/>
      <c r="BB72" s="256"/>
      <c r="BC72" s="315"/>
      <c r="BE72" s="138"/>
      <c r="BF72" s="77"/>
      <c r="BG72" s="309"/>
      <c r="BI72" s="32"/>
      <c r="BJ72" s="32"/>
      <c r="BK72" s="32"/>
      <c r="BL72" s="124"/>
      <c r="BM72" s="256"/>
      <c r="BN72" s="256"/>
      <c r="BO72" s="32"/>
      <c r="BP72" s="32"/>
    </row>
    <row r="73" customFormat="false" ht="9.95" hidden="false" customHeight="true" outlineLevel="0" collapsed="false">
      <c r="A73" s="35" t="n">
        <v>69</v>
      </c>
      <c r="B73" s="136"/>
      <c r="C73" s="80"/>
      <c r="D73" s="408" t="s">
        <v>338</v>
      </c>
      <c r="E73" s="638"/>
      <c r="F73" s="638"/>
      <c r="G73" s="638"/>
      <c r="H73" s="638"/>
      <c r="I73" s="639"/>
      <c r="J73" s="639"/>
      <c r="K73" s="639"/>
      <c r="L73" s="639"/>
      <c r="M73" s="640"/>
      <c r="N73" s="640"/>
      <c r="O73" s="640"/>
      <c r="P73" s="640"/>
      <c r="Q73" s="80" t="s">
        <v>62</v>
      </c>
      <c r="R73" s="80"/>
      <c r="S73" s="136"/>
      <c r="T73" s="32"/>
      <c r="W73" s="32"/>
      <c r="X73" s="32"/>
      <c r="Y73" s="32"/>
      <c r="Z73" s="32"/>
      <c r="AA73" s="32"/>
      <c r="AB73" s="138"/>
      <c r="AC73" s="138"/>
      <c r="AD73" s="134"/>
      <c r="AE73" s="134"/>
      <c r="AF73" s="32"/>
      <c r="AG73" s="32"/>
      <c r="AH73" s="261"/>
      <c r="AI73" s="136"/>
      <c r="AL73" s="635"/>
      <c r="AM73" s="636"/>
      <c r="AN73" s="637"/>
      <c r="AO73" s="315"/>
      <c r="AR73" s="531"/>
      <c r="AS73" s="531"/>
      <c r="AT73" s="641"/>
      <c r="AU73" s="641"/>
      <c r="AV73" s="642"/>
      <c r="AW73" s="642"/>
      <c r="AY73" s="42"/>
      <c r="AZ73" s="404" t="str">
        <f aca="false">D73</f>
        <v>HSA, Mgn </v>
      </c>
      <c r="BA73" s="639"/>
      <c r="BB73" s="639"/>
      <c r="BF73" s="134"/>
      <c r="BG73" s="32"/>
      <c r="BI73" s="32"/>
      <c r="BJ73" s="32"/>
      <c r="BK73" s="32"/>
      <c r="BL73" s="404"/>
      <c r="BM73" s="639"/>
      <c r="BN73" s="639"/>
      <c r="BO73" s="32"/>
      <c r="BP73" s="32"/>
    </row>
    <row r="74" customFormat="false" ht="9.95" hidden="false" customHeight="true" outlineLevel="0" collapsed="false">
      <c r="A74" s="35" t="n">
        <v>70</v>
      </c>
      <c r="B74" s="136"/>
      <c r="C74" s="505" t="s">
        <v>339</v>
      </c>
      <c r="D74" s="80"/>
      <c r="E74" s="643"/>
      <c r="F74" s="643"/>
      <c r="G74" s="643"/>
      <c r="H74" s="643"/>
      <c r="I74" s="591"/>
      <c r="J74" s="591"/>
      <c r="K74" s="591"/>
      <c r="L74" s="591"/>
      <c r="M74" s="644"/>
      <c r="N74" s="644"/>
      <c r="O74" s="644"/>
      <c r="P74" s="644"/>
      <c r="Q74" s="80" t="e">
        <f aca="false">upsx(AA17)</f>
        <v>#VALUE!</v>
      </c>
      <c r="R74" s="80"/>
      <c r="S74" s="136"/>
      <c r="T74" s="32"/>
      <c r="V74" s="635"/>
      <c r="W74" s="32"/>
      <c r="X74" s="32"/>
      <c r="Y74" s="32"/>
      <c r="Z74" s="196"/>
      <c r="AA74" s="196"/>
      <c r="AB74" s="196"/>
      <c r="AC74" s="196"/>
      <c r="AD74" s="632"/>
      <c r="AE74" s="632"/>
      <c r="AF74" s="32"/>
      <c r="AG74" s="32"/>
      <c r="AH74" s="261"/>
      <c r="AI74" s="136"/>
      <c r="AL74" s="635"/>
      <c r="AM74" s="636"/>
      <c r="AN74" s="637"/>
      <c r="AO74" s="315"/>
      <c r="AR74" s="531"/>
      <c r="AS74" s="531"/>
      <c r="AT74" s="641"/>
      <c r="AU74" s="641"/>
      <c r="AV74" s="642"/>
      <c r="AW74" s="642"/>
      <c r="AY74" s="42"/>
      <c r="AZ74" s="124" t="str">
        <f aca="false">C74</f>
        <v>dPo &gt;</v>
      </c>
      <c r="BA74" s="591"/>
      <c r="BB74" s="591"/>
      <c r="BE74" s="32"/>
      <c r="BF74" s="633"/>
      <c r="BG74" s="32"/>
      <c r="BK74" s="100"/>
      <c r="BL74" s="124"/>
      <c r="BM74" s="591"/>
      <c r="BN74" s="591"/>
      <c r="BO74" s="32"/>
      <c r="BP74" s="32"/>
    </row>
    <row r="75" customFormat="false" ht="9.95" hidden="false" customHeight="true" outlineLevel="0" collapsed="false">
      <c r="A75" s="35" t="n">
        <v>71</v>
      </c>
      <c r="B75" s="263"/>
      <c r="C75" s="54" t="s">
        <v>340</v>
      </c>
      <c r="D75" s="54"/>
      <c r="E75" s="565"/>
      <c r="F75" s="565"/>
      <c r="G75" s="565"/>
      <c r="H75" s="565"/>
      <c r="I75" s="565"/>
      <c r="J75" s="565"/>
      <c r="K75" s="565"/>
      <c r="L75" s="565"/>
      <c r="M75" s="566"/>
      <c r="N75" s="566"/>
      <c r="O75" s="566"/>
      <c r="P75" s="566"/>
      <c r="Q75" s="54" t="e">
        <f aca="false">upsx(M12)</f>
        <v>#VALUE!</v>
      </c>
      <c r="R75" s="54"/>
      <c r="S75" s="136"/>
      <c r="T75" s="32"/>
      <c r="V75" s="635"/>
      <c r="W75" s="32"/>
      <c r="AA75" s="124"/>
      <c r="AB75" s="196"/>
      <c r="AC75" s="196"/>
      <c r="AD75" s="645"/>
      <c r="AG75" s="32"/>
      <c r="AH75" s="261"/>
      <c r="AI75" s="136"/>
      <c r="AJ75" s="531"/>
      <c r="AK75" s="531"/>
      <c r="AL75" s="635"/>
      <c r="AM75" s="636"/>
      <c r="AN75" s="637"/>
      <c r="AO75" s="315"/>
      <c r="AR75" s="531"/>
      <c r="AS75" s="531"/>
      <c r="AT75" s="641"/>
      <c r="AU75" s="641"/>
      <c r="AV75" s="642"/>
      <c r="AW75" s="642"/>
      <c r="AY75" s="42"/>
      <c r="AZ75" s="124" t="str">
        <f aca="false">C75</f>
        <v>dPi  &gt;</v>
      </c>
      <c r="BA75" s="233"/>
      <c r="BB75" s="233"/>
      <c r="BD75" s="74"/>
      <c r="BE75" s="32"/>
      <c r="BF75" s="645"/>
      <c r="BG75" s="32"/>
      <c r="BK75" s="100"/>
      <c r="BL75" s="124"/>
      <c r="BM75" s="233"/>
      <c r="BN75" s="233"/>
      <c r="BO75" s="32"/>
      <c r="BP75" s="32"/>
    </row>
    <row r="76" customFormat="false" ht="9.95" hidden="false" customHeight="true" outlineLevel="0" collapsed="false">
      <c r="A76" s="18" t="n">
        <v>72</v>
      </c>
      <c r="B76" s="646" t="s">
        <v>341</v>
      </c>
      <c r="C76" s="103"/>
      <c r="D76" s="647"/>
      <c r="E76" s="648"/>
      <c r="F76" s="648"/>
      <c r="G76" s="648"/>
      <c r="H76" s="648"/>
      <c r="I76" s="648"/>
      <c r="J76" s="648"/>
      <c r="K76" s="103"/>
      <c r="L76" s="103"/>
      <c r="M76" s="21"/>
      <c r="N76" s="20"/>
      <c r="O76" s="20"/>
      <c r="P76" s="20"/>
      <c r="Q76" s="20"/>
      <c r="R76" s="105"/>
      <c r="S76" s="136"/>
      <c r="T76" s="32"/>
      <c r="V76" s="635"/>
      <c r="W76" s="32"/>
      <c r="X76" s="309"/>
      <c r="Y76" s="32"/>
      <c r="Z76" s="32"/>
      <c r="AA76" s="32"/>
      <c r="AB76" s="138"/>
      <c r="AC76" s="138"/>
      <c r="AD76" s="209"/>
      <c r="AE76" s="209"/>
      <c r="AF76" s="309"/>
      <c r="AG76" s="32"/>
      <c r="AH76" s="261"/>
      <c r="AI76" s="136"/>
      <c r="AL76" s="635"/>
      <c r="AM76" s="636"/>
      <c r="AN76" s="637"/>
      <c r="AO76" s="50"/>
      <c r="AR76" s="531"/>
      <c r="AS76" s="531"/>
      <c r="AT76" s="641"/>
      <c r="AU76" s="641"/>
      <c r="AV76" s="642"/>
      <c r="AW76" s="642"/>
      <c r="AY76" s="42"/>
      <c r="AZ76" s="32"/>
      <c r="BA76" s="32"/>
      <c r="BB76" s="32"/>
      <c r="BC76" s="315"/>
      <c r="BE76" s="138"/>
      <c r="BF76" s="397"/>
      <c r="BG76" s="309"/>
      <c r="BI76" s="32"/>
      <c r="BJ76" s="32"/>
      <c r="BK76" s="32"/>
      <c r="BL76" s="32"/>
      <c r="BM76" s="32"/>
      <c r="BN76" s="32"/>
      <c r="BO76" s="32"/>
      <c r="BP76" s="32"/>
    </row>
    <row r="77" customFormat="false" ht="9.95" hidden="false" customHeight="true" outlineLevel="0" collapsed="false">
      <c r="A77" s="1" t="n">
        <v>73</v>
      </c>
      <c r="B77" s="649" t="s">
        <v>342</v>
      </c>
      <c r="C77" s="37"/>
      <c r="D77" s="37"/>
      <c r="E77" s="598"/>
      <c r="F77" s="37"/>
      <c r="G77" s="37"/>
      <c r="H77" s="37"/>
      <c r="I77" s="37"/>
      <c r="J77" s="37"/>
      <c r="K77" s="650"/>
      <c r="L77" s="650"/>
      <c r="M77" s="651"/>
      <c r="N77" s="80"/>
      <c r="O77" s="80"/>
      <c r="P77" s="80"/>
      <c r="Q77" s="80"/>
      <c r="R77" s="81"/>
      <c r="S77" s="136"/>
      <c r="T77" s="32"/>
      <c r="V77" s="635"/>
      <c r="W77" s="32"/>
      <c r="AD77" s="632"/>
      <c r="AE77" s="632"/>
      <c r="AG77" s="32"/>
      <c r="AH77" s="261"/>
      <c r="AI77" s="136"/>
      <c r="AO77" s="315"/>
      <c r="AR77" s="397"/>
      <c r="AS77" s="397"/>
      <c r="AY77" s="42"/>
      <c r="AZ77" s="32"/>
      <c r="BA77" s="32"/>
      <c r="BB77" s="32"/>
      <c r="BE77" s="32"/>
      <c r="BF77" s="633"/>
      <c r="BG77" s="32"/>
      <c r="BI77" s="32"/>
      <c r="BJ77" s="32"/>
      <c r="BK77" s="32"/>
      <c r="BL77" s="32"/>
      <c r="BM77" s="32"/>
      <c r="BN77" s="32"/>
      <c r="BO77" s="32"/>
      <c r="BP77" s="32"/>
    </row>
    <row r="78" customFormat="false" ht="9.95" hidden="false" customHeight="true" outlineLevel="0" collapsed="false">
      <c r="A78" s="1" t="n">
        <v>74</v>
      </c>
      <c r="B78" s="649" t="s">
        <v>343</v>
      </c>
      <c r="C78" s="37"/>
      <c r="D78" s="37"/>
      <c r="E78" s="652"/>
      <c r="F78" s="37"/>
      <c r="G78" s="37"/>
      <c r="H78" s="37"/>
      <c r="I78" s="37"/>
      <c r="J78" s="37"/>
      <c r="K78" s="153"/>
      <c r="L78" s="153"/>
      <c r="M78" s="505"/>
      <c r="N78" s="653"/>
      <c r="O78" s="653"/>
      <c r="P78" s="80"/>
      <c r="Q78" s="80"/>
      <c r="R78" s="81"/>
      <c r="S78" s="136"/>
      <c r="T78" s="32"/>
      <c r="W78" s="32"/>
      <c r="X78" s="309"/>
      <c r="Y78" s="32"/>
      <c r="Z78" s="32"/>
      <c r="AA78" s="32"/>
      <c r="AB78" s="138"/>
      <c r="AC78" s="138"/>
      <c r="AD78" s="77"/>
      <c r="AE78" s="77"/>
      <c r="AF78" s="309"/>
      <c r="AG78" s="32"/>
      <c r="AH78" s="261"/>
      <c r="AI78" s="136"/>
      <c r="AQ78" s="32"/>
      <c r="AR78" s="138"/>
      <c r="AS78" s="138"/>
      <c r="AU78" s="77"/>
      <c r="AV78" s="77"/>
      <c r="AW78" s="32"/>
      <c r="AY78" s="42"/>
      <c r="AZ78" s="32"/>
      <c r="BA78" s="32"/>
      <c r="BB78" s="32"/>
      <c r="BC78" s="315"/>
      <c r="BE78" s="138"/>
      <c r="BF78" s="77"/>
      <c r="BG78" s="309"/>
      <c r="BI78" s="32"/>
      <c r="BJ78" s="32"/>
      <c r="BK78" s="32"/>
      <c r="BL78" s="32"/>
      <c r="BM78" s="32"/>
      <c r="BN78" s="32"/>
      <c r="BO78" s="32"/>
      <c r="BP78" s="32"/>
    </row>
    <row r="79" customFormat="false" ht="9.95" hidden="false" customHeight="true" outlineLevel="0" collapsed="false">
      <c r="A79" s="1" t="n">
        <v>75</v>
      </c>
      <c r="B79" s="654" t="s">
        <v>344</v>
      </c>
      <c r="C79" s="52"/>
      <c r="D79" s="52"/>
      <c r="E79" s="52"/>
      <c r="F79" s="52"/>
      <c r="G79" s="52"/>
      <c r="H79" s="52"/>
      <c r="I79" s="52"/>
      <c r="J79" s="52"/>
      <c r="K79" s="170"/>
      <c r="L79" s="170"/>
      <c r="M79" s="655"/>
      <c r="N79" s="656"/>
      <c r="O79" s="656"/>
      <c r="P79" s="54"/>
      <c r="Q79" s="54"/>
      <c r="R79" s="171"/>
      <c r="S79" s="263"/>
      <c r="T79" s="221"/>
      <c r="X79" s="32"/>
      <c r="AD79" s="632"/>
      <c r="AE79" s="632"/>
      <c r="AH79" s="657"/>
      <c r="AI79" s="658"/>
      <c r="AJ79" s="184"/>
      <c r="AK79" s="184"/>
      <c r="AL79" s="254"/>
      <c r="AM79" s="254"/>
      <c r="AO79" s="184"/>
      <c r="AP79" s="184"/>
      <c r="AQ79" s="32"/>
      <c r="AU79" s="659"/>
      <c r="AV79" s="659"/>
      <c r="AW79" s="32"/>
      <c r="AY79" s="218"/>
      <c r="AZ79" s="219"/>
      <c r="BA79" s="219"/>
      <c r="BB79" s="219"/>
      <c r="BE79" s="32"/>
      <c r="BF79" s="660"/>
      <c r="BG79" s="219"/>
      <c r="BI79" s="219"/>
      <c r="BJ79" s="219"/>
      <c r="BK79" s="219"/>
      <c r="BL79" s="219"/>
      <c r="BM79" s="219"/>
      <c r="BN79" s="219"/>
      <c r="BO79" s="219"/>
      <c r="BP79" s="219"/>
    </row>
    <row r="80" customFormat="false" ht="9.95" hidden="false" customHeight="true" outlineLevel="0" collapsed="false">
      <c r="B80" s="661" t="s">
        <v>345</v>
      </c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6"/>
      <c r="N80" s="186"/>
      <c r="O80" s="299"/>
      <c r="P80" s="299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662" t="s">
        <v>346</v>
      </c>
      <c r="AI80" s="188"/>
      <c r="AJ80" s="661" t="s">
        <v>347</v>
      </c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BC80" s="361"/>
      <c r="BD80" s="361"/>
      <c r="BE80" s="361"/>
      <c r="BH80" s="361"/>
      <c r="BJ80" s="32"/>
    </row>
    <row r="81" customFormat="false" ht="9.95" hidden="false" customHeight="true" outlineLevel="0" collapsed="false">
      <c r="M81" s="77"/>
      <c r="N81" s="77"/>
      <c r="O81" s="299"/>
      <c r="P81" s="299"/>
      <c r="R81" s="32"/>
      <c r="S81" s="32"/>
    </row>
    <row r="82" customFormat="false" ht="9.95" hidden="false" customHeight="true" outlineLevel="0" collapsed="false">
      <c r="E82" s="243" t="s">
        <v>348</v>
      </c>
      <c r="F82" s="243"/>
      <c r="G82" s="243" t="s">
        <v>349</v>
      </c>
      <c r="H82" s="243"/>
      <c r="M82" s="77"/>
      <c r="N82" s="77"/>
      <c r="O82" s="299"/>
      <c r="P82" s="299"/>
      <c r="R82" s="32"/>
      <c r="S82" s="32"/>
    </row>
    <row r="83" customFormat="false" ht="9.95" hidden="false" customHeight="true" outlineLevel="0" collapsed="false">
      <c r="E83" s="299" t="s">
        <v>350</v>
      </c>
      <c r="F83" s="299"/>
      <c r="G83" s="663" t="e">
        <f aca="false">BWG_mm(E83,1)</f>
        <v>#VALUE!</v>
      </c>
      <c r="H83" s="663"/>
      <c r="I83" s="299" t="s">
        <v>351</v>
      </c>
      <c r="J83" s="299"/>
      <c r="K83" s="663" t="e">
        <f aca="false">BWG_mm(I83,1)</f>
        <v>#VALUE!</v>
      </c>
      <c r="L83" s="663"/>
      <c r="M83" s="299" t="s">
        <v>352</v>
      </c>
      <c r="N83" s="299"/>
      <c r="O83" s="663" t="e">
        <f aca="false">BWG_mm(M83,1)</f>
        <v>#VALUE!</v>
      </c>
      <c r="P83" s="663"/>
      <c r="R83" s="32"/>
      <c r="S83" s="32"/>
    </row>
    <row r="84" customFormat="false" ht="9.95" hidden="false" customHeight="true" outlineLevel="0" collapsed="false">
      <c r="R84" s="32"/>
      <c r="S84" s="32"/>
      <c r="AU84" s="32"/>
    </row>
    <row r="85" customFormat="false" ht="9.95" hidden="false" customHeight="true" outlineLevel="0" collapsed="false">
      <c r="E85" s="63" t="s">
        <v>353</v>
      </c>
      <c r="F85" s="32"/>
      <c r="L85" s="63" t="s">
        <v>354</v>
      </c>
      <c r="O85" s="63" t="s">
        <v>355</v>
      </c>
      <c r="S85" s="32"/>
      <c r="AU85" s="32"/>
    </row>
    <row r="86" customFormat="false" ht="9.95" hidden="false" customHeight="true" outlineLevel="0" collapsed="false">
      <c r="E86" s="571" t="s">
        <v>302</v>
      </c>
      <c r="F86" s="378" t="s">
        <v>356</v>
      </c>
      <c r="G86" s="66" t="s">
        <v>357</v>
      </c>
      <c r="H86" s="66"/>
      <c r="I86" s="66" t="s">
        <v>358</v>
      </c>
      <c r="J86" s="66"/>
      <c r="O86" s="664" t="s">
        <v>359</v>
      </c>
      <c r="P86" s="664"/>
      <c r="Q86" s="665" t="s">
        <v>100</v>
      </c>
      <c r="R86" s="665"/>
      <c r="S86" s="32"/>
    </row>
    <row r="87" customFormat="false" ht="9.95" hidden="false" customHeight="true" outlineLevel="0" collapsed="false">
      <c r="E87" s="571" t="s">
        <v>275</v>
      </c>
      <c r="F87" s="32"/>
      <c r="G87" s="571" t="s">
        <v>360</v>
      </c>
      <c r="H87" s="571" t="s">
        <v>318</v>
      </c>
      <c r="I87" s="571" t="str">
        <f aca="false">G87</f>
        <v>Hf</v>
      </c>
      <c r="J87" s="571" t="str">
        <f aca="false">H87</f>
        <v>t</v>
      </c>
      <c r="L87" s="21" t="s">
        <v>361</v>
      </c>
      <c r="M87" s="20"/>
      <c r="N87" s="20"/>
      <c r="O87" s="539" t="n">
        <v>950</v>
      </c>
      <c r="P87" s="539"/>
      <c r="Q87" s="277" t="n">
        <f aca="false">(O87-32)*5/9</f>
        <v>510</v>
      </c>
      <c r="R87" s="277"/>
      <c r="S87" s="32"/>
      <c r="T87" s="95" t="s">
        <v>362</v>
      </c>
      <c r="U87" s="32"/>
      <c r="V87" s="32"/>
      <c r="W87" s="32"/>
      <c r="X87" s="528" t="str">
        <f aca="false">AF13</f>
        <v>Overload</v>
      </c>
      <c r="Y87" s="32"/>
      <c r="Z87" s="32"/>
      <c r="AA87" s="32"/>
      <c r="AB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</row>
    <row r="88" customFormat="false" ht="9.95" hidden="false" customHeight="true" outlineLevel="0" collapsed="false">
      <c r="D88" s="666" t="n">
        <v>31.8</v>
      </c>
      <c r="E88" s="666"/>
      <c r="F88" s="32"/>
      <c r="G88" s="173" t="n">
        <v>15</v>
      </c>
      <c r="H88" s="173" t="n">
        <v>1.2</v>
      </c>
      <c r="I88" s="173" t="n">
        <v>11</v>
      </c>
      <c r="J88" s="173" t="n">
        <v>0.8</v>
      </c>
      <c r="L88" s="667" t="s">
        <v>363</v>
      </c>
      <c r="M88" s="54"/>
      <c r="N88" s="54"/>
      <c r="O88" s="289" t="n">
        <v>950</v>
      </c>
      <c r="P88" s="289"/>
      <c r="Q88" s="288" t="n">
        <f aca="false">(O88-32)*5/9</f>
        <v>510</v>
      </c>
      <c r="R88" s="288"/>
      <c r="S88" s="32"/>
      <c r="T88" s="95" t="s">
        <v>364</v>
      </c>
      <c r="U88" s="32"/>
      <c r="V88" s="32"/>
      <c r="W88" s="32"/>
      <c r="X88" s="668" t="str">
        <f aca="false">AF14</f>
        <v>0</v>
      </c>
      <c r="Y88" s="668"/>
      <c r="AA88" s="669" t="s">
        <v>365</v>
      </c>
      <c r="AB88" s="669"/>
      <c r="AC88" s="669"/>
      <c r="AD88" s="669"/>
      <c r="AE88" s="669"/>
      <c r="AF88" s="669"/>
      <c r="AG88" s="670" t="s">
        <v>366</v>
      </c>
      <c r="AH88" s="670"/>
      <c r="AI88" s="670"/>
      <c r="AJ88" s="670"/>
      <c r="AK88" s="669" t="s">
        <v>367</v>
      </c>
      <c r="AL88" s="669"/>
      <c r="AM88" s="669"/>
      <c r="AN88" s="669"/>
      <c r="AO88" s="669"/>
      <c r="AP88" s="669"/>
      <c r="AQ88" s="32"/>
      <c r="AR88" s="32"/>
      <c r="AS88" s="32"/>
      <c r="AT88" s="351" t="s">
        <v>368</v>
      </c>
      <c r="AU88" s="351"/>
      <c r="AV88" s="351"/>
      <c r="AW88" s="351"/>
      <c r="AX88" s="351"/>
      <c r="AY88" s="351"/>
    </row>
    <row r="89" customFormat="false" ht="9.95" hidden="false" customHeight="true" outlineLevel="0" collapsed="false">
      <c r="D89" s="666" t="n">
        <v>38.1</v>
      </c>
      <c r="E89" s="666"/>
      <c r="F89" s="32"/>
      <c r="G89" s="173" t="n">
        <v>18</v>
      </c>
      <c r="H89" s="173" t="n">
        <v>1.2</v>
      </c>
      <c r="I89" s="173" t="n">
        <v>12</v>
      </c>
      <c r="J89" s="173" t="n">
        <v>1</v>
      </c>
      <c r="L89" s="671" t="s">
        <v>369</v>
      </c>
      <c r="M89" s="499"/>
      <c r="N89" s="499"/>
      <c r="O89" s="539" t="n">
        <v>1050</v>
      </c>
      <c r="P89" s="539"/>
      <c r="Q89" s="277" t="n">
        <f aca="false">(O89-32)*5/9</f>
        <v>565.555555555556</v>
      </c>
      <c r="R89" s="277"/>
      <c r="S89" s="32"/>
      <c r="T89" s="672" t="s">
        <v>370</v>
      </c>
      <c r="U89" s="672"/>
      <c r="V89" s="672"/>
      <c r="W89" s="672"/>
      <c r="X89" s="672"/>
      <c r="Y89" s="672"/>
      <c r="Z89" s="672"/>
      <c r="AA89" s="673" t="s">
        <v>26</v>
      </c>
      <c r="AB89" s="673"/>
      <c r="AC89" s="674" t="s">
        <v>174</v>
      </c>
      <c r="AD89" s="674"/>
      <c r="AE89" s="675" t="s">
        <v>169</v>
      </c>
      <c r="AF89" s="675"/>
      <c r="AG89" s="437" t="str">
        <f aca="false">AA89</f>
        <v>Flow</v>
      </c>
      <c r="AH89" s="437"/>
      <c r="AI89" s="437" t="str">
        <f aca="false">AE89</f>
        <v>Temp.</v>
      </c>
      <c r="AJ89" s="437"/>
      <c r="AK89" s="358" t="str">
        <f aca="false">AA89</f>
        <v>Flow</v>
      </c>
      <c r="AL89" s="358"/>
      <c r="AM89" s="568" t="str">
        <f aca="false">AC89</f>
        <v>Press.</v>
      </c>
      <c r="AN89" s="568"/>
      <c r="AO89" s="676" t="str">
        <f aca="false">AE89</f>
        <v>Temp.</v>
      </c>
      <c r="AP89" s="676"/>
      <c r="AQ89" s="97" t="s">
        <v>285</v>
      </c>
      <c r="AR89" s="97"/>
      <c r="AS89" s="97"/>
      <c r="AT89" s="673" t="str">
        <f aca="false">AK89</f>
        <v>Flow</v>
      </c>
      <c r="AU89" s="673"/>
      <c r="AV89" s="677" t="s">
        <v>371</v>
      </c>
      <c r="AW89" s="677"/>
      <c r="AX89" s="678" t="s">
        <v>372</v>
      </c>
      <c r="AY89" s="678"/>
      <c r="AZ89" s="100"/>
      <c r="BA89" s="10" t="s">
        <v>299</v>
      </c>
      <c r="BC89" s="20"/>
      <c r="BD89" s="20" t="s">
        <v>373</v>
      </c>
      <c r="BE89" s="20"/>
      <c r="BF89" s="20" t="s">
        <v>374</v>
      </c>
    </row>
    <row r="90" customFormat="false" ht="9.95" hidden="false" customHeight="true" outlineLevel="0" collapsed="false">
      <c r="D90" s="666" t="n">
        <v>45</v>
      </c>
      <c r="E90" s="666"/>
      <c r="F90" s="32"/>
      <c r="G90" s="173" t="n">
        <v>20</v>
      </c>
      <c r="H90" s="173" t="n">
        <v>1.2</v>
      </c>
      <c r="I90" s="173" t="n">
        <v>13</v>
      </c>
      <c r="J90" s="173" t="n">
        <v>1</v>
      </c>
      <c r="L90" s="651" t="s">
        <v>375</v>
      </c>
      <c r="M90" s="80"/>
      <c r="N90" s="80"/>
      <c r="O90" s="312" t="n">
        <v>1050</v>
      </c>
      <c r="P90" s="312"/>
      <c r="Q90" s="679" t="n">
        <f aca="false">(O90-32)*5/9</f>
        <v>565.555555555556</v>
      </c>
      <c r="R90" s="679"/>
      <c r="S90" s="32"/>
      <c r="T90" s="672"/>
      <c r="U90" s="672"/>
      <c r="V90" s="672"/>
      <c r="W90" s="672"/>
      <c r="X90" s="672"/>
      <c r="Y90" s="672"/>
      <c r="Z90" s="672"/>
      <c r="AA90" s="680" t="s">
        <v>36</v>
      </c>
      <c r="AB90" s="680"/>
      <c r="AC90" s="575" t="str">
        <f aca="false">M12</f>
        <v>bar.g</v>
      </c>
      <c r="AD90" s="575"/>
      <c r="AE90" s="681" t="str">
        <f aca="false">M13</f>
        <v>℃</v>
      </c>
      <c r="AF90" s="681"/>
      <c r="AG90" s="221"/>
      <c r="AH90" s="682" t="s">
        <v>66</v>
      </c>
      <c r="AI90" s="682"/>
      <c r="AJ90" s="221"/>
      <c r="AK90" s="683" t="str">
        <f aca="false">AA90</f>
        <v>kg/h</v>
      </c>
      <c r="AL90" s="683"/>
      <c r="AM90" s="684" t="str">
        <f aca="false">AC90</f>
        <v>bar.g</v>
      </c>
      <c r="AN90" s="684"/>
      <c r="AO90" s="685" t="str">
        <f aca="false">AE90</f>
        <v>℃</v>
      </c>
      <c r="AP90" s="685"/>
      <c r="AQ90" s="680" t="s">
        <v>282</v>
      </c>
      <c r="AR90" s="680"/>
      <c r="AS90" s="680"/>
      <c r="AT90" s="680"/>
      <c r="AU90" s="680"/>
      <c r="AV90" s="686" t="s">
        <v>62</v>
      </c>
      <c r="AW90" s="686"/>
      <c r="AX90" s="687" t="s">
        <v>62</v>
      </c>
      <c r="AY90" s="687"/>
      <c r="AZ90" s="100"/>
      <c r="BA90" s="58" t="s">
        <v>224</v>
      </c>
      <c r="BC90" s="688" t="s">
        <v>376</v>
      </c>
      <c r="BD90" s="265"/>
      <c r="BE90" s="265"/>
      <c r="BF90" s="265"/>
    </row>
    <row r="91" customFormat="false" ht="9.95" hidden="false" customHeight="true" outlineLevel="0" collapsed="false">
      <c r="D91" s="666" t="n">
        <v>50.8</v>
      </c>
      <c r="E91" s="666"/>
      <c r="F91" s="32"/>
      <c r="G91" s="173" t="n">
        <v>21</v>
      </c>
      <c r="H91" s="173" t="n">
        <v>1.2</v>
      </c>
      <c r="I91" s="173" t="n">
        <v>13</v>
      </c>
      <c r="J91" s="173" t="n">
        <v>1</v>
      </c>
      <c r="L91" s="667" t="s">
        <v>377</v>
      </c>
      <c r="M91" s="54"/>
      <c r="N91" s="54"/>
      <c r="O91" s="289" t="n">
        <v>1115</v>
      </c>
      <c r="P91" s="289"/>
      <c r="Q91" s="288" t="n">
        <f aca="false">(O91-32)*5/9</f>
        <v>601.666666666667</v>
      </c>
      <c r="R91" s="288"/>
      <c r="S91" s="32"/>
      <c r="T91" s="21" t="s">
        <v>378</v>
      </c>
      <c r="U91" s="20"/>
      <c r="V91" s="20"/>
      <c r="W91" s="20"/>
      <c r="X91" s="20"/>
      <c r="Y91" s="20"/>
      <c r="Z91" s="206" t="s">
        <v>379</v>
      </c>
      <c r="AA91" s="689" t="e">
        <f aca="false">((V26+X22)*(1+X88/100)*(1-Y93/100))/2</f>
        <v>#VALUE!</v>
      </c>
      <c r="AB91" s="689"/>
      <c r="AC91" s="690" t="n">
        <f aca="false">Y63</f>
        <v>0</v>
      </c>
      <c r="AD91" s="690"/>
      <c r="AE91" s="691" t="e">
        <f aca="false">tempconv(IAPWS_IF97(AC91,AC90,0,AE90,0),"℃",AE90)</f>
        <v>#VALUE!</v>
      </c>
      <c r="AF91" s="691"/>
      <c r="AG91" s="692"/>
      <c r="AH91" s="692"/>
      <c r="AI91" s="693"/>
      <c r="AJ91" s="693"/>
      <c r="AK91" s="278" t="e">
        <f aca="false">IF(AH90&lt;&gt;"Yes",AA91,AG91)</f>
        <v>#VALUE!</v>
      </c>
      <c r="AL91" s="278"/>
      <c r="AM91" s="694" t="n">
        <f aca="false">AC91</f>
        <v>0</v>
      </c>
      <c r="AN91" s="694"/>
      <c r="AO91" s="695" t="e">
        <f aca="false">AE91</f>
        <v>#VALUE!</v>
      </c>
      <c r="AP91" s="695"/>
      <c r="AQ91" s="381" t="s">
        <v>380</v>
      </c>
      <c r="AR91" s="381"/>
      <c r="AS91" s="381"/>
      <c r="AT91" s="689" t="e">
        <f aca="false">svcapa(AM91,AM90,"Sat.",AO91,AO90,svdimension(BA91,1),1)</f>
        <v>#VALUE!</v>
      </c>
      <c r="AU91" s="689"/>
      <c r="AV91" s="696" t="e">
        <f aca="false">AT91/AT94*100</f>
        <v>#VALUE!</v>
      </c>
      <c r="AW91" s="696"/>
      <c r="AX91" s="697" t="e">
        <f aca="false">(AT91/AK91-1)*100</f>
        <v>#VALUE!</v>
      </c>
      <c r="AY91" s="697"/>
      <c r="AZ91" s="100"/>
      <c r="BA91" s="10" t="e">
        <f aca="false">pipe(V52,Y52,AQ91,AQ90,1)-2*pipe(V52,Y52,AQ91,AQ90,2)</f>
        <v>#VALUE!</v>
      </c>
      <c r="BB91" s="1" t="e">
        <f aca="false">sdnzm</f>
        <v>#REF!</v>
      </c>
      <c r="BC91" s="67" t="e">
        <f aca="false">ASME_PTRating(V52,BB91,AC91,AC90,AE91,AE90,1)</f>
        <v>#VALUE!</v>
      </c>
      <c r="BD91" s="20" t="s">
        <v>381</v>
      </c>
      <c r="BE91" s="20"/>
      <c r="BF91" s="68" t="s">
        <v>382</v>
      </c>
    </row>
    <row r="92" customFormat="false" ht="9.95" hidden="false" customHeight="true" outlineLevel="0" collapsed="false">
      <c r="D92" s="666" t="n">
        <v>63.5</v>
      </c>
      <c r="E92" s="666"/>
      <c r="F92" s="32"/>
      <c r="G92" s="173" t="n">
        <v>22</v>
      </c>
      <c r="H92" s="173" t="n">
        <v>1.2</v>
      </c>
      <c r="I92" s="173" t="n">
        <v>13</v>
      </c>
      <c r="J92" s="173" t="n">
        <v>1</v>
      </c>
      <c r="L92" s="139" t="s">
        <v>383</v>
      </c>
      <c r="M92" s="32"/>
      <c r="N92" s="32"/>
      <c r="O92" s="184" t="n">
        <v>1200</v>
      </c>
      <c r="P92" s="184"/>
      <c r="Q92" s="414" t="n">
        <f aca="false">(O92-32)*5/9</f>
        <v>648.888888888889</v>
      </c>
      <c r="R92" s="414"/>
      <c r="S92" s="32"/>
      <c r="T92" s="667" t="s">
        <v>384</v>
      </c>
      <c r="U92" s="54"/>
      <c r="V92" s="54"/>
      <c r="W92" s="54"/>
      <c r="X92" s="54"/>
      <c r="Y92" s="611" t="n">
        <v>1.03</v>
      </c>
      <c r="Z92" s="611"/>
      <c r="AA92" s="698" t="e">
        <f aca="false">AA91</f>
        <v>#VALUE!</v>
      </c>
      <c r="AB92" s="698"/>
      <c r="AC92" s="608" t="n">
        <f aca="false">AC91*Y92</f>
        <v>0</v>
      </c>
      <c r="AD92" s="608"/>
      <c r="AE92" s="699" t="e">
        <f aca="false">tempconv(IAPWS_IF97(AC92,AC90,0,AE90,0),"℃",AE90)</f>
        <v>#VALUE!</v>
      </c>
      <c r="AF92" s="699"/>
      <c r="AG92" s="656"/>
      <c r="AH92" s="656"/>
      <c r="AI92" s="700"/>
      <c r="AJ92" s="700"/>
      <c r="AK92" s="459" t="e">
        <f aca="false">IF(AH90&lt;&gt;"Yes",AA92,AG92)</f>
        <v>#VALUE!</v>
      </c>
      <c r="AL92" s="459"/>
      <c r="AM92" s="701" t="n">
        <f aca="false">AC92</f>
        <v>0</v>
      </c>
      <c r="AN92" s="701"/>
      <c r="AO92" s="702" t="e">
        <f aca="false">AE92</f>
        <v>#VALUE!</v>
      </c>
      <c r="AP92" s="702"/>
      <c r="AQ92" s="474" t="s">
        <v>380</v>
      </c>
      <c r="AR92" s="474"/>
      <c r="AS92" s="474"/>
      <c r="AT92" s="266" t="e">
        <f aca="false">svcapa(AM92,AM90,"Sat.",AO92,AO90,svdimension(BA92,1),1)</f>
        <v>#VALUE!</v>
      </c>
      <c r="AU92" s="266"/>
      <c r="AV92" s="703" t="e">
        <f aca="false">AT92/AT94*100</f>
        <v>#VALUE!</v>
      </c>
      <c r="AW92" s="703"/>
      <c r="AX92" s="704" t="e">
        <f aca="false">(AT92/AK92-1)*100</f>
        <v>#VALUE!</v>
      </c>
      <c r="AY92" s="704"/>
      <c r="AZ92" s="100"/>
      <c r="BA92" s="24" t="e">
        <f aca="false">pipe(V52,Y52,AQ92,AQ90,1)-2*pipe(V52,Y52,AQ92,AQ90,2)</f>
        <v>#VALUE!</v>
      </c>
      <c r="BB92" s="32"/>
      <c r="BC92" s="80" t="e">
        <f aca="false">BC91</f>
        <v>#VALUE!</v>
      </c>
      <c r="BD92" s="80" t="str">
        <f aca="false">BD91</f>
        <v>Flanged</v>
      </c>
      <c r="BE92" s="80"/>
      <c r="BF92" s="505" t="str">
        <f aca="false">BF91</f>
        <v>600 lb</v>
      </c>
    </row>
    <row r="93" customFormat="false" ht="9.95" hidden="false" customHeight="true" outlineLevel="0" collapsed="false">
      <c r="D93" s="666" t="n">
        <v>76.2</v>
      </c>
      <c r="E93" s="666"/>
      <c r="F93" s="32"/>
      <c r="G93" s="173" t="n">
        <v>25</v>
      </c>
      <c r="H93" s="173" t="n">
        <v>1.2</v>
      </c>
      <c r="I93" s="173" t="n">
        <v>13</v>
      </c>
      <c r="J93" s="173" t="n">
        <v>1</v>
      </c>
      <c r="L93" s="21" t="s">
        <v>385</v>
      </c>
      <c r="M93" s="20"/>
      <c r="N93" s="20"/>
      <c r="O93" s="539" t="n">
        <v>1050</v>
      </c>
      <c r="P93" s="539"/>
      <c r="Q93" s="277" t="n">
        <f aca="false">(O93-32)*5/9</f>
        <v>565.555555555556</v>
      </c>
      <c r="R93" s="277"/>
      <c r="S93" s="32"/>
      <c r="T93" s="661" t="s">
        <v>386</v>
      </c>
      <c r="U93" s="188"/>
      <c r="V93" s="188"/>
      <c r="W93" s="188"/>
      <c r="X93" s="188"/>
      <c r="Y93" s="186" t="n">
        <v>20</v>
      </c>
      <c r="Z93" s="189" t="s">
        <v>62</v>
      </c>
      <c r="AA93" s="705" t="e">
        <f aca="false">IF(Y94&lt;&gt;"Yes",0,(V26+X22)*(1+X88/100)*Y93/100+V27)</f>
        <v>#VALUE!</v>
      </c>
      <c r="AB93" s="705"/>
      <c r="AC93" s="706" t="n">
        <f aca="false">IF(Y94&lt;&gt;"Yes","***",Y66+AC95)</f>
        <v>-1</v>
      </c>
      <c r="AD93" s="706"/>
      <c r="AE93" s="69" t="n">
        <f aca="false">IF(Y94&lt;&gt;"Yes","***",IF(BL25&lt;&gt;"Yes",AE66,AI66))</f>
        <v>0</v>
      </c>
      <c r="AF93" s="69"/>
      <c r="AG93" s="707"/>
      <c r="AH93" s="707"/>
      <c r="AI93" s="708"/>
      <c r="AJ93" s="708"/>
      <c r="AK93" s="709" t="e">
        <f aca="false">IF(Y94&lt;&gt;"Yes",0,IF(AH90&lt;&gt;"Yes",AA93,AG93))</f>
        <v>#VALUE!</v>
      </c>
      <c r="AL93" s="709"/>
      <c r="AM93" s="710" t="n">
        <f aca="false">AC93</f>
        <v>-1</v>
      </c>
      <c r="AN93" s="710"/>
      <c r="AO93" s="711" t="n">
        <f aca="false">IF(Y94&lt;&gt;"Yes","***",IF(AH90&lt;&gt;"Yes",AE93,AI93))</f>
        <v>0</v>
      </c>
      <c r="AP93" s="711"/>
      <c r="AQ93" s="5" t="s">
        <v>380</v>
      </c>
      <c r="AR93" s="5"/>
      <c r="AS93" s="5"/>
      <c r="AT93" s="705" t="e">
        <f aca="false">IF(Y94&lt;&gt;"Yes",0,svcapa(AM93,AM90,"S/H",AO93,AO90,svdimension(BA93,1),1))</f>
        <v>#VALUE!</v>
      </c>
      <c r="AU93" s="705"/>
      <c r="AV93" s="712" t="e">
        <f aca="false">AT93/AT94*100</f>
        <v>#VALUE!</v>
      </c>
      <c r="AW93" s="712"/>
      <c r="AX93" s="713" t="e">
        <f aca="false">IF(Y94&lt;&gt;"Yes","***",(AT93/AK93-1)*100)</f>
        <v>#VALUE!</v>
      </c>
      <c r="AY93" s="713"/>
      <c r="AZ93" s="100"/>
      <c r="BA93" s="232" t="e">
        <f aca="false">pipe(V52,Y52,AQ93,AQ90,1)-2*pipe(V52,Y52,AQ93,AQ90,2)</f>
        <v>#VALUE!</v>
      </c>
      <c r="BB93" s="32"/>
      <c r="BC93" s="623" t="e">
        <f aca="false">IF(Y94&lt;&gt;"Yes","***",ASME_PTRating(V52,IF(BL25&lt;&gt;"Yes",AF52,BM61),AC93,AC90,AE93,AE90,1))</f>
        <v>#VALUE!</v>
      </c>
      <c r="BD93" s="54" t="s">
        <v>381</v>
      </c>
      <c r="BE93" s="54"/>
      <c r="BF93" s="655" t="s">
        <v>382</v>
      </c>
    </row>
    <row r="94" customFormat="false" ht="9.95" hidden="false" customHeight="true" outlineLevel="0" collapsed="false">
      <c r="F94" s="32"/>
      <c r="L94" s="651" t="s">
        <v>387</v>
      </c>
      <c r="M94" s="80"/>
      <c r="N94" s="80"/>
      <c r="O94" s="312" t="n">
        <v>1050</v>
      </c>
      <c r="P94" s="312"/>
      <c r="Q94" s="679" t="n">
        <f aca="false">(O94-32)*5/9</f>
        <v>565.555555555556</v>
      </c>
      <c r="R94" s="679"/>
      <c r="S94" s="32"/>
      <c r="T94" s="221"/>
      <c r="U94" s="221"/>
      <c r="V94" s="221"/>
      <c r="W94" s="221"/>
      <c r="X94" s="714" t="s">
        <v>388</v>
      </c>
      <c r="Y94" s="715" t="str">
        <f aca="false">N10</f>
        <v>Yes</v>
      </c>
      <c r="Z94" s="715"/>
      <c r="AA94" s="716" t="e">
        <f aca="false">SUM(AA91:AB93)</f>
        <v>#VALUE!</v>
      </c>
      <c r="AB94" s="716"/>
      <c r="AC94" s="706"/>
      <c r="AD94" s="706"/>
      <c r="AE94" s="717"/>
      <c r="AF94" s="717"/>
      <c r="AG94" s="716" t="n">
        <f aca="false">SUM(AG91:AH93)</f>
        <v>0</v>
      </c>
      <c r="AH94" s="716"/>
      <c r="AI94" s="718"/>
      <c r="AJ94" s="718"/>
      <c r="AK94" s="716" t="e">
        <f aca="false">SUM(AK91:AL93)</f>
        <v>#VALUE!</v>
      </c>
      <c r="AL94" s="716"/>
      <c r="AM94" s="706"/>
      <c r="AN94" s="706"/>
      <c r="AO94" s="718"/>
      <c r="AP94" s="718"/>
      <c r="AQ94" s="32"/>
      <c r="AR94" s="32"/>
      <c r="AS94" s="32"/>
      <c r="AT94" s="719" t="e">
        <f aca="false">SUM(AT91:AU93)</f>
        <v>#VALUE!</v>
      </c>
      <c r="AU94" s="719"/>
      <c r="AV94" s="720" t="e">
        <f aca="false">SUM(AV91:AW93)</f>
        <v>#VALUE!</v>
      </c>
      <c r="AW94" s="720"/>
      <c r="AX94" s="721" t="e">
        <f aca="false">(AT94/AK94-1)*100</f>
        <v>#VALUE!</v>
      </c>
      <c r="AY94" s="721"/>
      <c r="AZ94" s="32"/>
      <c r="BH94" s="32"/>
    </row>
    <row r="95" customFormat="false" ht="9.95" hidden="false" customHeight="true" outlineLevel="0" collapsed="false">
      <c r="F95" s="32"/>
      <c r="L95" s="667" t="s">
        <v>389</v>
      </c>
      <c r="M95" s="54"/>
      <c r="N95" s="54"/>
      <c r="O95" s="289" t="n">
        <v>1115</v>
      </c>
      <c r="P95" s="289"/>
      <c r="Q95" s="288" t="n">
        <f aca="false">(O95-32)*5/9</f>
        <v>601.666666666667</v>
      </c>
      <c r="R95" s="288"/>
      <c r="S95" s="32"/>
      <c r="T95" s="188"/>
      <c r="U95" s="188"/>
      <c r="V95" s="188"/>
      <c r="W95" s="188"/>
      <c r="X95" s="188"/>
      <c r="Y95" s="188"/>
      <c r="Z95" s="188"/>
      <c r="AA95" s="188"/>
      <c r="AB95" s="188"/>
      <c r="AC95" s="186" t="n">
        <v>-1</v>
      </c>
      <c r="AD95" s="186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X95" s="32"/>
      <c r="AY95" s="32"/>
      <c r="AZ95" s="32"/>
      <c r="BA95" s="32"/>
    </row>
    <row r="96" customFormat="false" ht="9.95" hidden="false" customHeight="true" outlineLevel="0" collapsed="false"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</row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</sheetData>
  <mergeCells count="892">
    <mergeCell ref="B1:AH2"/>
    <mergeCell ref="AL1:AM1"/>
    <mergeCell ref="AN1:AO1"/>
    <mergeCell ref="AP1:AQ1"/>
    <mergeCell ref="AR1:AS1"/>
    <mergeCell ref="AT1:AU1"/>
    <mergeCell ref="AL2:AM2"/>
    <mergeCell ref="AN2:AO2"/>
    <mergeCell ref="AP2:AQ2"/>
    <mergeCell ref="AR2:AS2"/>
    <mergeCell ref="AT2:AU2"/>
    <mergeCell ref="BE2:BR2"/>
    <mergeCell ref="AC3:AH3"/>
    <mergeCell ref="AL3:AM3"/>
    <mergeCell ref="AN3:AO3"/>
    <mergeCell ref="AP3:AQ3"/>
    <mergeCell ref="AR3:AS3"/>
    <mergeCell ref="AT3:AU3"/>
    <mergeCell ref="AC4:AH4"/>
    <mergeCell ref="AL4:AM4"/>
    <mergeCell ref="AN4:AO4"/>
    <mergeCell ref="AP4:AQ4"/>
    <mergeCell ref="AR4:AS4"/>
    <mergeCell ref="AT4:AU4"/>
    <mergeCell ref="AC5:AH5"/>
    <mergeCell ref="AL5:AM5"/>
    <mergeCell ref="AN5:AO5"/>
    <mergeCell ref="AP5:AQ5"/>
    <mergeCell ref="AR5:AS5"/>
    <mergeCell ref="AT5:AU5"/>
    <mergeCell ref="AL6:AM6"/>
    <mergeCell ref="AN6:AO6"/>
    <mergeCell ref="AP6:AQ6"/>
    <mergeCell ref="AR6:AS6"/>
    <mergeCell ref="AT6:AU6"/>
    <mergeCell ref="AC7:AH7"/>
    <mergeCell ref="AL7:AM7"/>
    <mergeCell ref="AN7:AO7"/>
    <mergeCell ref="AP7:AQ7"/>
    <mergeCell ref="AR7:AS7"/>
    <mergeCell ref="AT7:AU7"/>
    <mergeCell ref="AE8:AF8"/>
    <mergeCell ref="P9:R9"/>
    <mergeCell ref="T9:V9"/>
    <mergeCell ref="AI9:AK9"/>
    <mergeCell ref="AL9:AN9"/>
    <mergeCell ref="AO9:AQ9"/>
    <mergeCell ref="AR9:AT9"/>
    <mergeCell ref="AU9:AW9"/>
    <mergeCell ref="B10:F10"/>
    <mergeCell ref="G10:I10"/>
    <mergeCell ref="J10:L10"/>
    <mergeCell ref="P10:R10"/>
    <mergeCell ref="Y10:AG10"/>
    <mergeCell ref="AI10:AK10"/>
    <mergeCell ref="AL10:AN10"/>
    <mergeCell ref="AO10:AQ10"/>
    <mergeCell ref="AR10:AT10"/>
    <mergeCell ref="AU10:AW10"/>
    <mergeCell ref="G11:I11"/>
    <mergeCell ref="J11:L11"/>
    <mergeCell ref="P11:R11"/>
    <mergeCell ref="Y11:AG11"/>
    <mergeCell ref="AI11:AK11"/>
    <mergeCell ref="AL11:AN11"/>
    <mergeCell ref="AO11:AQ11"/>
    <mergeCell ref="AR11:AT11"/>
    <mergeCell ref="AU11:AW11"/>
    <mergeCell ref="G12:I12"/>
    <mergeCell ref="J12:L12"/>
    <mergeCell ref="P12:R12"/>
    <mergeCell ref="AI12:AK12"/>
    <mergeCell ref="AL12:AN12"/>
    <mergeCell ref="AO12:AQ12"/>
    <mergeCell ref="AR12:AT12"/>
    <mergeCell ref="AU12:AW12"/>
    <mergeCell ref="G13:I13"/>
    <mergeCell ref="J13:L13"/>
    <mergeCell ref="P13:R13"/>
    <mergeCell ref="AI13:AK13"/>
    <mergeCell ref="AL13:AN13"/>
    <mergeCell ref="AO13:AQ13"/>
    <mergeCell ref="AR13:AT13"/>
    <mergeCell ref="AU13:AW13"/>
    <mergeCell ref="G14:I14"/>
    <mergeCell ref="J14:K14"/>
    <mergeCell ref="P14:R14"/>
    <mergeCell ref="AF14:AG14"/>
    <mergeCell ref="AI14:AK14"/>
    <mergeCell ref="AL14:AN14"/>
    <mergeCell ref="AO14:AQ14"/>
    <mergeCell ref="AR14:AT14"/>
    <mergeCell ref="AU14:AW14"/>
    <mergeCell ref="F15:G15"/>
    <mergeCell ref="H15:I15"/>
    <mergeCell ref="J15:K15"/>
    <mergeCell ref="P15:R15"/>
    <mergeCell ref="X15:Z15"/>
    <mergeCell ref="AD15:AF15"/>
    <mergeCell ref="AI15:AK15"/>
    <mergeCell ref="AL15:AN15"/>
    <mergeCell ref="AO15:AQ15"/>
    <mergeCell ref="AR15:AT15"/>
    <mergeCell ref="AU15:AW15"/>
    <mergeCell ref="F16:G16"/>
    <mergeCell ref="H16:I16"/>
    <mergeCell ref="P16:R16"/>
    <mergeCell ref="X16:Z16"/>
    <mergeCell ref="AI16:AK16"/>
    <mergeCell ref="AL16:AN16"/>
    <mergeCell ref="AO16:AQ16"/>
    <mergeCell ref="AR16:AT16"/>
    <mergeCell ref="AU16:AW16"/>
    <mergeCell ref="BL16:BM16"/>
    <mergeCell ref="G17:I17"/>
    <mergeCell ref="J17:L17"/>
    <mergeCell ref="X17:Z17"/>
    <mergeCell ref="AI17:AK17"/>
    <mergeCell ref="AL17:AN17"/>
    <mergeCell ref="AO17:AQ17"/>
    <mergeCell ref="AR17:AT17"/>
    <mergeCell ref="AU17:AW17"/>
    <mergeCell ref="G18:I18"/>
    <mergeCell ref="J18:L18"/>
    <mergeCell ref="N18:O18"/>
    <mergeCell ref="X18:Z18"/>
    <mergeCell ref="AE18:AF18"/>
    <mergeCell ref="AI18:AK18"/>
    <mergeCell ref="AL18:AN18"/>
    <mergeCell ref="AO18:AQ18"/>
    <mergeCell ref="AR18:AT18"/>
    <mergeCell ref="AU18:AW18"/>
    <mergeCell ref="E19:H19"/>
    <mergeCell ref="I19:L19"/>
    <mergeCell ref="M19:P19"/>
    <mergeCell ref="Q19:AC19"/>
    <mergeCell ref="AI19:AK19"/>
    <mergeCell ref="AL19:AN19"/>
    <mergeCell ref="AO19:AQ19"/>
    <mergeCell ref="AR19:AT19"/>
    <mergeCell ref="AU19:AW19"/>
    <mergeCell ref="BV19:BW19"/>
    <mergeCell ref="E20:H20"/>
    <mergeCell ref="I20:L20"/>
    <mergeCell ref="M20:P20"/>
    <mergeCell ref="AI20:AK20"/>
    <mergeCell ref="AL20:AN20"/>
    <mergeCell ref="AO20:AQ20"/>
    <mergeCell ref="AR20:AT20"/>
    <mergeCell ref="AU20:AW20"/>
    <mergeCell ref="BV20:BW20"/>
    <mergeCell ref="E21:F21"/>
    <mergeCell ref="G21:H21"/>
    <mergeCell ref="I21:J21"/>
    <mergeCell ref="K21:L21"/>
    <mergeCell ref="M21:N21"/>
    <mergeCell ref="O21:P21"/>
    <mergeCell ref="S21:T21"/>
    <mergeCell ref="U21:V21"/>
    <mergeCell ref="X21:Y21"/>
    <mergeCell ref="Z21:AA21"/>
    <mergeCell ref="AB21:AC21"/>
    <mergeCell ref="AL21:AN21"/>
    <mergeCell ref="AS21:AT21"/>
    <mergeCell ref="BV21:BW21"/>
    <mergeCell ref="S22:T22"/>
    <mergeCell ref="U22:V22"/>
    <mergeCell ref="X22:Y22"/>
    <mergeCell ref="Z22:AA22"/>
    <mergeCell ref="AB22:AC22"/>
    <mergeCell ref="AL22:AN22"/>
    <mergeCell ref="AU22:AV22"/>
    <mergeCell ref="BV22:BW22"/>
    <mergeCell ref="E23:H23"/>
    <mergeCell ref="I23:L23"/>
    <mergeCell ref="M23:P23"/>
    <mergeCell ref="S23:T23"/>
    <mergeCell ref="U23:V23"/>
    <mergeCell ref="AU23:AV23"/>
    <mergeCell ref="E24:F24"/>
    <mergeCell ref="G24:H24"/>
    <mergeCell ref="I24:J24"/>
    <mergeCell ref="K24:L24"/>
    <mergeCell ref="M24:N24"/>
    <mergeCell ref="O24:P24"/>
    <mergeCell ref="U24:V24"/>
    <mergeCell ref="Z24:AA24"/>
    <mergeCell ref="AB24:AC24"/>
    <mergeCell ref="AE24:AF24"/>
    <mergeCell ref="AG24:AH24"/>
    <mergeCell ref="AS24:AT24"/>
    <mergeCell ref="BI24:BP24"/>
    <mergeCell ref="E25:F25"/>
    <mergeCell ref="G25:H25"/>
    <mergeCell ref="I25:J25"/>
    <mergeCell ref="K25:L25"/>
    <mergeCell ref="M25:N25"/>
    <mergeCell ref="O25:P25"/>
    <mergeCell ref="S25:T25"/>
    <mergeCell ref="V25:W25"/>
    <mergeCell ref="X25:Y25"/>
    <mergeCell ref="Z25:AA25"/>
    <mergeCell ref="AB25:AC25"/>
    <mergeCell ref="AE25:AF25"/>
    <mergeCell ref="AG25:AH25"/>
    <mergeCell ref="AS25:AT25"/>
    <mergeCell ref="E26:F26"/>
    <mergeCell ref="G26:H26"/>
    <mergeCell ref="I26:J26"/>
    <mergeCell ref="K26:L26"/>
    <mergeCell ref="M26:N26"/>
    <mergeCell ref="O26:P26"/>
    <mergeCell ref="S26:T26"/>
    <mergeCell ref="V26:W26"/>
    <mergeCell ref="X26:Y26"/>
    <mergeCell ref="AF26:AG26"/>
    <mergeCell ref="E27:F27"/>
    <mergeCell ref="G27:H27"/>
    <mergeCell ref="I27:J27"/>
    <mergeCell ref="K27:L27"/>
    <mergeCell ref="M27:N27"/>
    <mergeCell ref="O27:P27"/>
    <mergeCell ref="S27:T27"/>
    <mergeCell ref="V27:W27"/>
    <mergeCell ref="AF27:AG27"/>
    <mergeCell ref="BV27:BW27"/>
    <mergeCell ref="E28:H28"/>
    <mergeCell ref="I28:L28"/>
    <mergeCell ref="M28:P28"/>
    <mergeCell ref="S28:T28"/>
    <mergeCell ref="W28:X28"/>
    <mergeCell ref="AJ28:AK28"/>
    <mergeCell ref="AM28:AN28"/>
    <mergeCell ref="AS28:AT28"/>
    <mergeCell ref="BV28:BW28"/>
    <mergeCell ref="E29:F29"/>
    <mergeCell ref="G29:H29"/>
    <mergeCell ref="I29:L29"/>
    <mergeCell ref="M29:P29"/>
    <mergeCell ref="W29:X29"/>
    <mergeCell ref="AS29:AT29"/>
    <mergeCell ref="BV29:BW29"/>
    <mergeCell ref="E30:H30"/>
    <mergeCell ref="I30:L30"/>
    <mergeCell ref="M30:P30"/>
    <mergeCell ref="S30:T30"/>
    <mergeCell ref="V30:X30"/>
    <mergeCell ref="AA30:AB30"/>
    <mergeCell ref="AE30:AF30"/>
    <mergeCell ref="BG30:BJ30"/>
    <mergeCell ref="BK30:BN30"/>
    <mergeCell ref="BO30:BP31"/>
    <mergeCell ref="BV30:BW30"/>
    <mergeCell ref="E31:F31"/>
    <mergeCell ref="G31:H31"/>
    <mergeCell ref="I31:J31"/>
    <mergeCell ref="K31:L31"/>
    <mergeCell ref="M31:N31"/>
    <mergeCell ref="O31:P31"/>
    <mergeCell ref="BI31:BL31"/>
    <mergeCell ref="BV31:BW31"/>
    <mergeCell ref="E32:H32"/>
    <mergeCell ref="I32:L32"/>
    <mergeCell ref="M32:P32"/>
    <mergeCell ref="AM32:AN32"/>
    <mergeCell ref="BG32:BH32"/>
    <mergeCell ref="BI32:BJ32"/>
    <mergeCell ref="BK32:BL32"/>
    <mergeCell ref="BM32:BN32"/>
    <mergeCell ref="E33:F33"/>
    <mergeCell ref="G33:H33"/>
    <mergeCell ref="I33:J33"/>
    <mergeCell ref="K33:L33"/>
    <mergeCell ref="M33:N33"/>
    <mergeCell ref="O33:P33"/>
    <mergeCell ref="AO33:AP33"/>
    <mergeCell ref="AQ33:AR33"/>
    <mergeCell ref="AU33:AV33"/>
    <mergeCell ref="G34:H34"/>
    <mergeCell ref="I34:J34"/>
    <mergeCell ref="AA34:AB34"/>
    <mergeCell ref="AC34:AD34"/>
    <mergeCell ref="AO34:AP34"/>
    <mergeCell ref="AQ34:AR34"/>
    <mergeCell ref="AU34:AV34"/>
    <mergeCell ref="BG34:BI34"/>
    <mergeCell ref="BL34:BN34"/>
    <mergeCell ref="E35:F35"/>
    <mergeCell ref="G35:H35"/>
    <mergeCell ref="I35:J35"/>
    <mergeCell ref="K35:L35"/>
    <mergeCell ref="M35:N35"/>
    <mergeCell ref="O35:P35"/>
    <mergeCell ref="V35:W35"/>
    <mergeCell ref="X35:Y35"/>
    <mergeCell ref="AA35:AB35"/>
    <mergeCell ref="AC35:AD35"/>
    <mergeCell ref="BG35:BI35"/>
    <mergeCell ref="BL35:BN35"/>
    <mergeCell ref="B36:R36"/>
    <mergeCell ref="S36:AH36"/>
    <mergeCell ref="E37:H37"/>
    <mergeCell ref="I37:L37"/>
    <mergeCell ref="M37:P37"/>
    <mergeCell ref="V37:Y37"/>
    <mergeCell ref="Z37:AC37"/>
    <mergeCell ref="AD37:AG37"/>
    <mergeCell ref="E38:H38"/>
    <mergeCell ref="I38:L38"/>
    <mergeCell ref="M38:P38"/>
    <mergeCell ref="W38:Y38"/>
    <mergeCell ref="Z38:AC38"/>
    <mergeCell ref="AD38:AG38"/>
    <mergeCell ref="BD38:BE38"/>
    <mergeCell ref="BL38:BM38"/>
    <mergeCell ref="E39:H39"/>
    <mergeCell ref="I39:L39"/>
    <mergeCell ref="M39:P39"/>
    <mergeCell ref="Q39:R39"/>
    <mergeCell ref="W39:X39"/>
    <mergeCell ref="Z39:AC39"/>
    <mergeCell ref="AD39:AG39"/>
    <mergeCell ref="AU39:AV39"/>
    <mergeCell ref="BD39:BE39"/>
    <mergeCell ref="BL39:BM39"/>
    <mergeCell ref="E40:H40"/>
    <mergeCell ref="I40:L40"/>
    <mergeCell ref="M40:P40"/>
    <mergeCell ref="Q40:R40"/>
    <mergeCell ref="W40:Y40"/>
    <mergeCell ref="Z40:AC40"/>
    <mergeCell ref="AD40:AG40"/>
    <mergeCell ref="AU40:AV40"/>
    <mergeCell ref="BD40:BE40"/>
    <mergeCell ref="BL40:BM40"/>
    <mergeCell ref="E41:H41"/>
    <mergeCell ref="I41:L41"/>
    <mergeCell ref="M41:P41"/>
    <mergeCell ref="W41:Y41"/>
    <mergeCell ref="Z41:AA41"/>
    <mergeCell ref="AB41:AC41"/>
    <mergeCell ref="AD41:AE41"/>
    <mergeCell ref="AF41:AG41"/>
    <mergeCell ref="AV41:AW41"/>
    <mergeCell ref="BD41:BE41"/>
    <mergeCell ref="E42:F42"/>
    <mergeCell ref="G42:H42"/>
    <mergeCell ref="I42:J42"/>
    <mergeCell ref="K42:L42"/>
    <mergeCell ref="M42:N42"/>
    <mergeCell ref="O42:P42"/>
    <mergeCell ref="W42:Y42"/>
    <mergeCell ref="Z42:AC42"/>
    <mergeCell ref="AD42:AG42"/>
    <mergeCell ref="AV42:AW42"/>
    <mergeCell ref="BD42:BE42"/>
    <mergeCell ref="BL42:BM42"/>
    <mergeCell ref="E43:F43"/>
    <mergeCell ref="G43:H43"/>
    <mergeCell ref="I43:J43"/>
    <mergeCell ref="K43:L43"/>
    <mergeCell ref="M43:N43"/>
    <mergeCell ref="O43:P43"/>
    <mergeCell ref="Q43:R43"/>
    <mergeCell ref="W43:Y43"/>
    <mergeCell ref="Z43:AC43"/>
    <mergeCell ref="AD43:AG43"/>
    <mergeCell ref="AM43:AN43"/>
    <mergeCell ref="AR43:AS43"/>
    <mergeCell ref="BD43:BE43"/>
    <mergeCell ref="BL43:BM43"/>
    <mergeCell ref="E44:F44"/>
    <mergeCell ref="G44:H44"/>
    <mergeCell ref="I44:J44"/>
    <mergeCell ref="K44:L44"/>
    <mergeCell ref="M44:N44"/>
    <mergeCell ref="O44:P44"/>
    <mergeCell ref="AD44:AG44"/>
    <mergeCell ref="AM44:AN44"/>
    <mergeCell ref="AR44:AS44"/>
    <mergeCell ref="AT44:AU44"/>
    <mergeCell ref="AY44:AZ44"/>
    <mergeCell ref="E45:H45"/>
    <mergeCell ref="I45:L45"/>
    <mergeCell ref="M45:P45"/>
    <mergeCell ref="V45:Y45"/>
    <mergeCell ref="Z45:AC45"/>
    <mergeCell ref="AD45:AG45"/>
    <mergeCell ref="AL45:AN45"/>
    <mergeCell ref="AR45:AS45"/>
    <mergeCell ref="AT45:AU45"/>
    <mergeCell ref="AY45:AZ45"/>
    <mergeCell ref="BD45:BE45"/>
    <mergeCell ref="BL45:BM45"/>
    <mergeCell ref="E46:H46"/>
    <mergeCell ref="I46:L46"/>
    <mergeCell ref="M46:P46"/>
    <mergeCell ref="V46:Y46"/>
    <mergeCell ref="Z46:AC46"/>
    <mergeCell ref="AD46:AG46"/>
    <mergeCell ref="AI46:AJ46"/>
    <mergeCell ref="AK46:AL46"/>
    <mergeCell ref="AM46:AN46"/>
    <mergeCell ref="AV46:AX46"/>
    <mergeCell ref="F47:H47"/>
    <mergeCell ref="J47:L47"/>
    <mergeCell ref="N47:P47"/>
    <mergeCell ref="V47:W47"/>
    <mergeCell ref="X47:Y47"/>
    <mergeCell ref="Z47:AA47"/>
    <mergeCell ref="AB47:AC47"/>
    <mergeCell ref="AD47:AE47"/>
    <mergeCell ref="AF47:AG47"/>
    <mergeCell ref="AJ47:AN48"/>
    <mergeCell ref="AQ47:AR47"/>
    <mergeCell ref="AT47:AU47"/>
    <mergeCell ref="AW47:AX47"/>
    <mergeCell ref="BF47:BG47"/>
    <mergeCell ref="BI47:BJ47"/>
    <mergeCell ref="BN47:BO47"/>
    <mergeCell ref="E48:H48"/>
    <mergeCell ref="I48:L48"/>
    <mergeCell ref="M48:P48"/>
    <mergeCell ref="V48:W48"/>
    <mergeCell ref="X48:Y48"/>
    <mergeCell ref="Z48:AA48"/>
    <mergeCell ref="AB48:AC48"/>
    <mergeCell ref="AD48:AE48"/>
    <mergeCell ref="AF48:AG48"/>
    <mergeCell ref="AQ48:AR48"/>
    <mergeCell ref="AT48:AU48"/>
    <mergeCell ref="AW48:AX48"/>
    <mergeCell ref="BF48:BG48"/>
    <mergeCell ref="BI48:BJ48"/>
    <mergeCell ref="BN48:BO48"/>
    <mergeCell ref="E49:F49"/>
    <mergeCell ref="G49:H49"/>
    <mergeCell ref="I49:J49"/>
    <mergeCell ref="K49:L49"/>
    <mergeCell ref="M49:N49"/>
    <mergeCell ref="O49:P49"/>
    <mergeCell ref="V49:W49"/>
    <mergeCell ref="X49:Y49"/>
    <mergeCell ref="Z49:AA49"/>
    <mergeCell ref="AB49:AC49"/>
    <mergeCell ref="AD49:AE49"/>
    <mergeCell ref="AF49:AG49"/>
    <mergeCell ref="AJ49:AM50"/>
    <mergeCell ref="AP49:AR49"/>
    <mergeCell ref="AS49:AU49"/>
    <mergeCell ref="AV49:AX49"/>
    <mergeCell ref="BF49:BG49"/>
    <mergeCell ref="BN49:BO49"/>
    <mergeCell ref="E50:F50"/>
    <mergeCell ref="G50:H50"/>
    <mergeCell ref="I50:J50"/>
    <mergeCell ref="K50:L50"/>
    <mergeCell ref="M50:N50"/>
    <mergeCell ref="O50:P50"/>
    <mergeCell ref="V50:W50"/>
    <mergeCell ref="X50:Y50"/>
    <mergeCell ref="Z50:AA50"/>
    <mergeCell ref="AB50:AC50"/>
    <mergeCell ref="AD50:AE50"/>
    <mergeCell ref="AF50:AG50"/>
    <mergeCell ref="AP50:AR50"/>
    <mergeCell ref="AS50:AU50"/>
    <mergeCell ref="AV50:AX50"/>
    <mergeCell ref="BF50:BG50"/>
    <mergeCell ref="BN50:BO50"/>
    <mergeCell ref="E51:F51"/>
    <mergeCell ref="G51:H51"/>
    <mergeCell ref="I51:J51"/>
    <mergeCell ref="K51:L51"/>
    <mergeCell ref="M51:N51"/>
    <mergeCell ref="O51:P51"/>
    <mergeCell ref="V51:W51"/>
    <mergeCell ref="X51:Y51"/>
    <mergeCell ref="Z51:AA51"/>
    <mergeCell ref="AB51:AC51"/>
    <mergeCell ref="AD51:AE51"/>
    <mergeCell ref="AF51:AG51"/>
    <mergeCell ref="AJ51:AM52"/>
    <mergeCell ref="AP51:AR51"/>
    <mergeCell ref="AS51:AU51"/>
    <mergeCell ref="AV51:AX51"/>
    <mergeCell ref="BF51:BG51"/>
    <mergeCell ref="BN51:BO51"/>
    <mergeCell ref="E52:H52"/>
    <mergeCell ref="I52:L52"/>
    <mergeCell ref="M52:P52"/>
    <mergeCell ref="AP52:AR52"/>
    <mergeCell ref="AS52:AU52"/>
    <mergeCell ref="AV52:AX52"/>
    <mergeCell ref="BF52:BG52"/>
    <mergeCell ref="BI52:BJ52"/>
    <mergeCell ref="BL52:BM52"/>
    <mergeCell ref="BN52:BO52"/>
    <mergeCell ref="V53:W53"/>
    <mergeCell ref="X53:Y53"/>
    <mergeCell ref="Z53:AA53"/>
    <mergeCell ref="AB53:AC53"/>
    <mergeCell ref="AD53:AE53"/>
    <mergeCell ref="AF53:AG53"/>
    <mergeCell ref="AH53:AI53"/>
    <mergeCell ref="AM53:AN53"/>
    <mergeCell ref="AO53:AP53"/>
    <mergeCell ref="AQ53:AR53"/>
    <mergeCell ref="AS53:AT53"/>
    <mergeCell ref="AU53:AV53"/>
    <mergeCell ref="AW53:AX53"/>
    <mergeCell ref="E54:H54"/>
    <mergeCell ref="I54:L54"/>
    <mergeCell ref="M54:P54"/>
    <mergeCell ref="V54:W54"/>
    <mergeCell ref="Y54:Z54"/>
    <mergeCell ref="AA54:AB54"/>
    <mergeCell ref="AD54:AE54"/>
    <mergeCell ref="AF54:AG54"/>
    <mergeCell ref="AM54:AN54"/>
    <mergeCell ref="AO54:AP54"/>
    <mergeCell ref="AQ54:AR54"/>
    <mergeCell ref="AS54:AT54"/>
    <mergeCell ref="AU54:AV54"/>
    <mergeCell ref="AW54:AX54"/>
    <mergeCell ref="BA54:BB54"/>
    <mergeCell ref="BD54:BE54"/>
    <mergeCell ref="BI54:BJ54"/>
    <mergeCell ref="BN54:BO54"/>
    <mergeCell ref="E55:H55"/>
    <mergeCell ref="I55:L55"/>
    <mergeCell ref="M55:P55"/>
    <mergeCell ref="V55:W55"/>
    <mergeCell ref="X55:Y55"/>
    <mergeCell ref="Z55:AA55"/>
    <mergeCell ref="AB55:AC55"/>
    <mergeCell ref="AD55:AE55"/>
    <mergeCell ref="AF55:AG55"/>
    <mergeCell ref="AU55:AX55"/>
    <mergeCell ref="AY55:AZ55"/>
    <mergeCell ref="BA55:BB55"/>
    <mergeCell ref="BD55:BE55"/>
    <mergeCell ref="BF55:BG55"/>
    <mergeCell ref="BI55:BJ55"/>
    <mergeCell ref="BN55:BO55"/>
    <mergeCell ref="E56:H56"/>
    <mergeCell ref="I56:L56"/>
    <mergeCell ref="M56:P56"/>
    <mergeCell ref="Z56:AA56"/>
    <mergeCell ref="AD56:AE56"/>
    <mergeCell ref="AJ56:AL56"/>
    <mergeCell ref="AM56:AO56"/>
    <mergeCell ref="AU56:AV56"/>
    <mergeCell ref="AW56:AX56"/>
    <mergeCell ref="AY56:AZ56"/>
    <mergeCell ref="BA56:BB56"/>
    <mergeCell ref="BD56:BE56"/>
    <mergeCell ref="BF56:BG56"/>
    <mergeCell ref="BI56:BJ56"/>
    <mergeCell ref="BL56:BM56"/>
    <mergeCell ref="BN56:BO56"/>
    <mergeCell ref="V57:W57"/>
    <mergeCell ref="X57:Y57"/>
    <mergeCell ref="Z57:AA57"/>
    <mergeCell ref="AB57:AC57"/>
    <mergeCell ref="AD57:AE57"/>
    <mergeCell ref="AF57:AG57"/>
    <mergeCell ref="AJ57:AL57"/>
    <mergeCell ref="AM57:AO57"/>
    <mergeCell ref="E58:H58"/>
    <mergeCell ref="I58:L58"/>
    <mergeCell ref="M58:P58"/>
    <mergeCell ref="V58:W58"/>
    <mergeCell ref="X58:Y58"/>
    <mergeCell ref="Z58:AA58"/>
    <mergeCell ref="AB58:AC58"/>
    <mergeCell ref="AD58:AE58"/>
    <mergeCell ref="AF58:AG58"/>
    <mergeCell ref="AJ58:AL58"/>
    <mergeCell ref="AM58:AO58"/>
    <mergeCell ref="AU58:AV58"/>
    <mergeCell ref="AW58:AX58"/>
    <mergeCell ref="AY58:AZ58"/>
    <mergeCell ref="BA58:BB58"/>
    <mergeCell ref="BI58:BJ58"/>
    <mergeCell ref="E59:H59"/>
    <mergeCell ref="I59:L59"/>
    <mergeCell ref="M59:P59"/>
    <mergeCell ref="S59:AH59"/>
    <mergeCell ref="AJ59:AQ59"/>
    <mergeCell ref="BA59:BB59"/>
    <mergeCell ref="BI59:BJ59"/>
    <mergeCell ref="BL59:BM59"/>
    <mergeCell ref="E60:H60"/>
    <mergeCell ref="I60:L60"/>
    <mergeCell ref="M60:P60"/>
    <mergeCell ref="W60:Z60"/>
    <mergeCell ref="AA60:AD60"/>
    <mergeCell ref="BA60:BB60"/>
    <mergeCell ref="BI60:BJ60"/>
    <mergeCell ref="B61:R61"/>
    <mergeCell ref="W61:Z61"/>
    <mergeCell ref="AA61:AD61"/>
    <mergeCell ref="AM61:AN61"/>
    <mergeCell ref="AO61:AP61"/>
    <mergeCell ref="B62:C62"/>
    <mergeCell ref="D62:E62"/>
    <mergeCell ref="L62:M62"/>
    <mergeCell ref="N62:O62"/>
    <mergeCell ref="P62:Q62"/>
    <mergeCell ref="W62:X62"/>
    <mergeCell ref="Y62:Z62"/>
    <mergeCell ref="AA62:AB62"/>
    <mergeCell ref="AC62:AD62"/>
    <mergeCell ref="AE62:AF62"/>
    <mergeCell ref="AM62:AN62"/>
    <mergeCell ref="AO62:AP62"/>
    <mergeCell ref="E63:F63"/>
    <mergeCell ref="G63:H63"/>
    <mergeCell ref="I63:J63"/>
    <mergeCell ref="K63:L63"/>
    <mergeCell ref="M63:N63"/>
    <mergeCell ref="O63:P63"/>
    <mergeCell ref="Y63:Z63"/>
    <mergeCell ref="AC63:AD63"/>
    <mergeCell ref="AE63:AF63"/>
    <mergeCell ref="AM63:AN63"/>
    <mergeCell ref="AO63:AP63"/>
    <mergeCell ref="E64:F64"/>
    <mergeCell ref="G64:H64"/>
    <mergeCell ref="I64:J64"/>
    <mergeCell ref="K64:L64"/>
    <mergeCell ref="M64:N64"/>
    <mergeCell ref="O64:P64"/>
    <mergeCell ref="W64:X64"/>
    <mergeCell ref="Y64:Z64"/>
    <mergeCell ref="AA64:AB64"/>
    <mergeCell ref="AC64:AD64"/>
    <mergeCell ref="AE64:AF64"/>
    <mergeCell ref="AM64:AN64"/>
    <mergeCell ref="AO64:AP64"/>
    <mergeCell ref="E65:F65"/>
    <mergeCell ref="G65:H65"/>
    <mergeCell ref="I65:J65"/>
    <mergeCell ref="K65:L65"/>
    <mergeCell ref="M65:N65"/>
    <mergeCell ref="O65:P65"/>
    <mergeCell ref="W65:X65"/>
    <mergeCell ref="Y65:Z65"/>
    <mergeCell ref="AA65:AB65"/>
    <mergeCell ref="AC65:AD65"/>
    <mergeCell ref="AM65:AN65"/>
    <mergeCell ref="E66:F66"/>
    <mergeCell ref="G66:H66"/>
    <mergeCell ref="I66:J66"/>
    <mergeCell ref="K66:L66"/>
    <mergeCell ref="M66:N66"/>
    <mergeCell ref="O66:P66"/>
    <mergeCell ref="W66:X66"/>
    <mergeCell ref="Y66:Z66"/>
    <mergeCell ref="AA66:AB66"/>
    <mergeCell ref="AC66:AD66"/>
    <mergeCell ref="AE66:AF66"/>
    <mergeCell ref="AG66:AH66"/>
    <mergeCell ref="AI66:AJ66"/>
    <mergeCell ref="E67:F67"/>
    <mergeCell ref="G67:H67"/>
    <mergeCell ref="I67:J67"/>
    <mergeCell ref="K67:L67"/>
    <mergeCell ref="M67:N67"/>
    <mergeCell ref="O67:P67"/>
    <mergeCell ref="S67:AE67"/>
    <mergeCell ref="AF67:AG67"/>
    <mergeCell ref="AI67:AT67"/>
    <mergeCell ref="AU67:AV67"/>
    <mergeCell ref="E68:F68"/>
    <mergeCell ref="G68:H68"/>
    <mergeCell ref="I68:J68"/>
    <mergeCell ref="K68:L68"/>
    <mergeCell ref="M68:N68"/>
    <mergeCell ref="O68:P68"/>
    <mergeCell ref="T68:U68"/>
    <mergeCell ref="AC68:AD68"/>
    <mergeCell ref="AF68:AG68"/>
    <mergeCell ref="AJ68:AK68"/>
    <mergeCell ref="AO68:AP68"/>
    <mergeCell ref="B69:R69"/>
    <mergeCell ref="V69:W69"/>
    <mergeCell ref="X69:Y69"/>
    <mergeCell ref="E70:H70"/>
    <mergeCell ref="I70:L70"/>
    <mergeCell ref="M70:P70"/>
    <mergeCell ref="AB70:AC70"/>
    <mergeCell ref="AD70:AE70"/>
    <mergeCell ref="BA70:BB70"/>
    <mergeCell ref="BM70:BN70"/>
    <mergeCell ref="E71:H71"/>
    <mergeCell ref="I71:L71"/>
    <mergeCell ref="M71:P71"/>
    <mergeCell ref="V71:W71"/>
    <mergeCell ref="AD71:AE71"/>
    <mergeCell ref="AV71:AW71"/>
    <mergeCell ref="BA71:BB71"/>
    <mergeCell ref="BM71:BN71"/>
    <mergeCell ref="E72:H72"/>
    <mergeCell ref="I72:L72"/>
    <mergeCell ref="M72:P72"/>
    <mergeCell ref="AB72:AC72"/>
    <mergeCell ref="AD72:AE72"/>
    <mergeCell ref="AL72:AL76"/>
    <mergeCell ref="AM72:AM76"/>
    <mergeCell ref="AN72:AN76"/>
    <mergeCell ref="AR72:AS72"/>
    <mergeCell ref="AT72:AU72"/>
    <mergeCell ref="AV72:AW72"/>
    <mergeCell ref="BA72:BB72"/>
    <mergeCell ref="BM72:BN72"/>
    <mergeCell ref="E73:H73"/>
    <mergeCell ref="I73:L73"/>
    <mergeCell ref="M73:P73"/>
    <mergeCell ref="AB73:AC73"/>
    <mergeCell ref="AD73:AE73"/>
    <mergeCell ref="AR73:AS73"/>
    <mergeCell ref="AT73:AU73"/>
    <mergeCell ref="AV73:AW73"/>
    <mergeCell ref="BA73:BB73"/>
    <mergeCell ref="BM73:BN73"/>
    <mergeCell ref="E74:H74"/>
    <mergeCell ref="I74:L74"/>
    <mergeCell ref="M74:P74"/>
    <mergeCell ref="V74:V77"/>
    <mergeCell ref="Z74:AA74"/>
    <mergeCell ref="AB74:AC74"/>
    <mergeCell ref="AD74:AE74"/>
    <mergeCell ref="AR74:AS74"/>
    <mergeCell ref="AT74:AU74"/>
    <mergeCell ref="AV74:AW74"/>
    <mergeCell ref="BA74:BB74"/>
    <mergeCell ref="BM74:BN74"/>
    <mergeCell ref="E75:H75"/>
    <mergeCell ref="I75:L75"/>
    <mergeCell ref="M75:P75"/>
    <mergeCell ref="AB75:AC75"/>
    <mergeCell ref="AJ75:AK75"/>
    <mergeCell ref="AR75:AS75"/>
    <mergeCell ref="AT75:AU75"/>
    <mergeCell ref="AV75:AW75"/>
    <mergeCell ref="BA75:BB75"/>
    <mergeCell ref="BM75:BN75"/>
    <mergeCell ref="E76:G76"/>
    <mergeCell ref="H76:J76"/>
    <mergeCell ref="AB76:AC76"/>
    <mergeCell ref="AD76:AE76"/>
    <mergeCell ref="AR76:AS76"/>
    <mergeCell ref="AT76:AU76"/>
    <mergeCell ref="AV76:AW76"/>
    <mergeCell ref="K77:L77"/>
    <mergeCell ref="AD77:AE77"/>
    <mergeCell ref="AR77:AS77"/>
    <mergeCell ref="K78:L78"/>
    <mergeCell ref="N78:O78"/>
    <mergeCell ref="AB78:AC78"/>
    <mergeCell ref="AD78:AE78"/>
    <mergeCell ref="AR78:AS78"/>
    <mergeCell ref="AU78:AV78"/>
    <mergeCell ref="K79:L79"/>
    <mergeCell ref="N79:O79"/>
    <mergeCell ref="AD79:AE79"/>
    <mergeCell ref="AJ79:AK79"/>
    <mergeCell ref="AO79:AP79"/>
    <mergeCell ref="AU79:AV79"/>
    <mergeCell ref="M80:N80"/>
    <mergeCell ref="O80:P80"/>
    <mergeCell ref="M81:N81"/>
    <mergeCell ref="O81:P81"/>
    <mergeCell ref="E82:F82"/>
    <mergeCell ref="G82:H82"/>
    <mergeCell ref="M82:N82"/>
    <mergeCell ref="O82:P82"/>
    <mergeCell ref="E83:F83"/>
    <mergeCell ref="G83:H83"/>
    <mergeCell ref="I83:J83"/>
    <mergeCell ref="K83:L83"/>
    <mergeCell ref="M83:N83"/>
    <mergeCell ref="O83:P83"/>
    <mergeCell ref="G86:H86"/>
    <mergeCell ref="I86:J86"/>
    <mergeCell ref="O86:P86"/>
    <mergeCell ref="Q86:R86"/>
    <mergeCell ref="O87:P87"/>
    <mergeCell ref="Q87:R87"/>
    <mergeCell ref="D88:E88"/>
    <mergeCell ref="O88:P88"/>
    <mergeCell ref="Q88:R88"/>
    <mergeCell ref="X88:Y88"/>
    <mergeCell ref="AA88:AF88"/>
    <mergeCell ref="AG88:AJ88"/>
    <mergeCell ref="AK88:AP88"/>
    <mergeCell ref="AT88:AY88"/>
    <mergeCell ref="D89:E89"/>
    <mergeCell ref="O89:P89"/>
    <mergeCell ref="Q89:R89"/>
    <mergeCell ref="T89:Z90"/>
    <mergeCell ref="AA89:AB89"/>
    <mergeCell ref="AC89:AD89"/>
    <mergeCell ref="AE89:AF89"/>
    <mergeCell ref="AG89:AH89"/>
    <mergeCell ref="AI89:AJ89"/>
    <mergeCell ref="AK89:AL89"/>
    <mergeCell ref="AM89:AN89"/>
    <mergeCell ref="AO89:AP89"/>
    <mergeCell ref="AQ89:AS89"/>
    <mergeCell ref="AT89:AU89"/>
    <mergeCell ref="AV89:AW89"/>
    <mergeCell ref="AX89:AY89"/>
    <mergeCell ref="D90:E90"/>
    <mergeCell ref="O90:P90"/>
    <mergeCell ref="Q90:R90"/>
    <mergeCell ref="AA90:AB90"/>
    <mergeCell ref="AC90:AD90"/>
    <mergeCell ref="AE90:AF90"/>
    <mergeCell ref="AH90:AI90"/>
    <mergeCell ref="AK90:AL90"/>
    <mergeCell ref="AM90:AN90"/>
    <mergeCell ref="AO90:AP90"/>
    <mergeCell ref="AQ90:AS90"/>
    <mergeCell ref="AT90:AU90"/>
    <mergeCell ref="AV90:AW90"/>
    <mergeCell ref="AX90:AY90"/>
    <mergeCell ref="D91:E91"/>
    <mergeCell ref="O91:P91"/>
    <mergeCell ref="Q91:R91"/>
    <mergeCell ref="AA91:AB91"/>
    <mergeCell ref="AC91:AD91"/>
    <mergeCell ref="AE91:AF91"/>
    <mergeCell ref="AG91:AH91"/>
    <mergeCell ref="AI91:AJ91"/>
    <mergeCell ref="AK91:AL91"/>
    <mergeCell ref="AM91:AN91"/>
    <mergeCell ref="AO91:AP91"/>
    <mergeCell ref="AQ91:AS91"/>
    <mergeCell ref="AT91:AU91"/>
    <mergeCell ref="AV91:AW91"/>
    <mergeCell ref="AX91:AY91"/>
    <mergeCell ref="D92:E92"/>
    <mergeCell ref="O92:P92"/>
    <mergeCell ref="Q92:R92"/>
    <mergeCell ref="Y92:Z92"/>
    <mergeCell ref="AA92:AB92"/>
    <mergeCell ref="AC92:AD92"/>
    <mergeCell ref="AE92:AF92"/>
    <mergeCell ref="AG92:AH92"/>
    <mergeCell ref="AI92:AJ92"/>
    <mergeCell ref="AK92:AL92"/>
    <mergeCell ref="AM92:AN92"/>
    <mergeCell ref="AO92:AP92"/>
    <mergeCell ref="AQ92:AS92"/>
    <mergeCell ref="AT92:AU92"/>
    <mergeCell ref="AV92:AW92"/>
    <mergeCell ref="AX92:AY92"/>
    <mergeCell ref="D93:E93"/>
    <mergeCell ref="O93:P93"/>
    <mergeCell ref="Q93:R93"/>
    <mergeCell ref="AA93:AB93"/>
    <mergeCell ref="AC93:AD93"/>
    <mergeCell ref="AE93:AF93"/>
    <mergeCell ref="AG93:AH93"/>
    <mergeCell ref="AI93:AJ93"/>
    <mergeCell ref="AK93:AL93"/>
    <mergeCell ref="AM93:AN93"/>
    <mergeCell ref="AO93:AP93"/>
    <mergeCell ref="AQ93:AS93"/>
    <mergeCell ref="AT93:AU93"/>
    <mergeCell ref="AV93:AW93"/>
    <mergeCell ref="AX93:AY93"/>
    <mergeCell ref="O94:P94"/>
    <mergeCell ref="Q94:R94"/>
    <mergeCell ref="Y94:Z94"/>
    <mergeCell ref="AA94:AB94"/>
    <mergeCell ref="AC94:AD94"/>
    <mergeCell ref="AE94:AF94"/>
    <mergeCell ref="AG94:AH94"/>
    <mergeCell ref="AI94:AJ94"/>
    <mergeCell ref="AK94:AL94"/>
    <mergeCell ref="AM94:AN94"/>
    <mergeCell ref="AO94:AP94"/>
    <mergeCell ref="AT94:AU94"/>
    <mergeCell ref="AV94:AW94"/>
    <mergeCell ref="AX94:AY94"/>
    <mergeCell ref="O95:P95"/>
    <mergeCell ref="Q95:R95"/>
    <mergeCell ref="AC95:AD95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K6" activeCellId="0" sqref="AK6"/>
    </sheetView>
  </sheetViews>
  <sheetFormatPr defaultColWidth="8.8828125" defaultRowHeight="11.25" zeroHeight="false" outlineLevelRow="0" outlineLevelCol="0"/>
  <cols>
    <col collapsed="false" customWidth="true" hidden="false" outlineLevel="0" max="70" min="1" style="1" width="2.77"/>
    <col collapsed="false" customWidth="false" hidden="false" outlineLevel="0" max="257" min="71" style="1" width="8.88"/>
  </cols>
  <sheetData>
    <row r="1" customFormat="false" ht="11.85" hidden="false" customHeight="true" outlineLevel="0" collapsed="false">
      <c r="A1" s="722" t="s">
        <v>390</v>
      </c>
      <c r="B1" s="722"/>
      <c r="C1" s="722"/>
      <c r="D1" s="722"/>
      <c r="E1" s="722"/>
      <c r="F1" s="722"/>
      <c r="G1" s="722"/>
      <c r="H1" s="722"/>
      <c r="I1" s="722"/>
      <c r="J1" s="722"/>
      <c r="K1" s="722"/>
      <c r="L1" s="722"/>
      <c r="M1" s="722"/>
      <c r="N1" s="722"/>
      <c r="O1" s="722"/>
      <c r="P1" s="722"/>
      <c r="Q1" s="722"/>
      <c r="R1" s="722"/>
      <c r="S1" s="722"/>
      <c r="T1" s="722"/>
      <c r="U1" s="722"/>
      <c r="V1" s="722"/>
      <c r="W1" s="722"/>
      <c r="X1" s="722"/>
      <c r="Y1" s="722"/>
      <c r="Z1" s="722"/>
      <c r="AA1" s="722"/>
      <c r="AB1" s="722"/>
      <c r="AC1" s="722"/>
      <c r="AD1" s="722"/>
      <c r="AE1" s="722"/>
      <c r="AF1" s="722"/>
      <c r="AG1" s="722"/>
      <c r="AH1" s="722"/>
      <c r="AI1" s="722"/>
      <c r="AJ1" s="722"/>
      <c r="AK1" s="722"/>
      <c r="AL1" s="722"/>
      <c r="AM1" s="723" t="s">
        <v>391</v>
      </c>
      <c r="AN1" s="723"/>
      <c r="AO1" s="723"/>
      <c r="AP1" s="113" t="s">
        <v>450</v>
      </c>
      <c r="AQ1" s="113"/>
      <c r="AR1" s="113"/>
      <c r="AS1" s="113"/>
      <c r="AT1" s="113"/>
      <c r="AU1" s="113"/>
      <c r="AV1" s="113"/>
      <c r="AW1" s="372"/>
      <c r="AX1" s="32"/>
      <c r="AY1" s="32"/>
    </row>
    <row r="2" customFormat="false" ht="11.85" hidden="false" customHeight="true" outlineLevel="0" collapsed="false">
      <c r="A2" s="722"/>
      <c r="B2" s="722"/>
      <c r="C2" s="722"/>
      <c r="D2" s="722"/>
      <c r="E2" s="722"/>
      <c r="F2" s="722"/>
      <c r="G2" s="722"/>
      <c r="H2" s="722"/>
      <c r="I2" s="722"/>
      <c r="J2" s="722"/>
      <c r="K2" s="722"/>
      <c r="L2" s="722"/>
      <c r="M2" s="722"/>
      <c r="N2" s="722"/>
      <c r="O2" s="722"/>
      <c r="P2" s="722"/>
      <c r="Q2" s="722"/>
      <c r="R2" s="722"/>
      <c r="S2" s="722"/>
      <c r="T2" s="722"/>
      <c r="U2" s="722"/>
      <c r="V2" s="722"/>
      <c r="W2" s="722"/>
      <c r="X2" s="722"/>
      <c r="Y2" s="722"/>
      <c r="Z2" s="722"/>
      <c r="AA2" s="722"/>
      <c r="AB2" s="722"/>
      <c r="AC2" s="722"/>
      <c r="AD2" s="722"/>
      <c r="AE2" s="722"/>
      <c r="AF2" s="722"/>
      <c r="AG2" s="722"/>
      <c r="AH2" s="722"/>
      <c r="AI2" s="722"/>
      <c r="AJ2" s="722"/>
      <c r="AK2" s="722"/>
      <c r="AL2" s="722"/>
      <c r="AM2" s="118" t="s">
        <v>393</v>
      </c>
      <c r="AN2" s="80"/>
      <c r="AO2" s="724"/>
      <c r="AP2" s="407" t="s">
        <v>34</v>
      </c>
      <c r="AQ2" s="407"/>
      <c r="AR2" s="407"/>
      <c r="AS2" s="407"/>
      <c r="AT2" s="407"/>
      <c r="AU2" s="407"/>
      <c r="AV2" s="407"/>
      <c r="AW2" s="372"/>
      <c r="AX2" s="32"/>
      <c r="AY2" s="32"/>
    </row>
    <row r="3" customFormat="false" ht="11.85" hidden="false" customHeight="true" outlineLevel="0" collapsed="false">
      <c r="A3" s="790" t="s">
        <v>394</v>
      </c>
      <c r="B3" s="790"/>
      <c r="C3" s="790"/>
      <c r="D3" s="791"/>
      <c r="E3" s="792" t="str">
        <f aca="false">IF(AX17&lt;&gt;"Yes","***",jobno)</f>
        <v>***</v>
      </c>
      <c r="F3" s="792"/>
      <c r="G3" s="792"/>
      <c r="H3" s="792"/>
      <c r="I3" s="792"/>
      <c r="J3" s="792"/>
      <c r="K3" s="792"/>
      <c r="L3" s="792"/>
      <c r="M3" s="792"/>
      <c r="N3" s="792"/>
      <c r="O3" s="792"/>
      <c r="P3" s="792"/>
      <c r="Q3" s="793"/>
      <c r="R3" s="794" t="s">
        <v>395</v>
      </c>
      <c r="S3" s="794"/>
      <c r="T3" s="794"/>
      <c r="U3" s="791"/>
      <c r="V3" s="792" t="str">
        <f aca="false">IF(AX17&lt;&gt;"Yes","***",itemno)</f>
        <v>***</v>
      </c>
      <c r="W3" s="792"/>
      <c r="X3" s="792"/>
      <c r="Y3" s="792"/>
      <c r="Z3" s="792"/>
      <c r="AA3" s="792"/>
      <c r="AB3" s="792"/>
      <c r="AC3" s="792"/>
      <c r="AD3" s="792"/>
      <c r="AE3" s="792"/>
      <c r="AF3" s="792"/>
      <c r="AG3" s="792"/>
      <c r="AH3" s="792"/>
      <c r="AI3" s="792"/>
      <c r="AJ3" s="792"/>
      <c r="AK3" s="792"/>
      <c r="AL3" s="795"/>
      <c r="AM3" s="730" t="s">
        <v>396</v>
      </c>
      <c r="AN3" s="730"/>
      <c r="AO3" s="730"/>
      <c r="AP3" s="407" t="n">
        <v>0</v>
      </c>
      <c r="AQ3" s="407"/>
      <c r="AR3" s="407"/>
      <c r="AS3" s="407"/>
      <c r="AT3" s="407"/>
      <c r="AU3" s="407"/>
      <c r="AV3" s="407"/>
      <c r="AW3" s="136"/>
      <c r="AX3" s="32"/>
      <c r="AY3" s="32"/>
    </row>
    <row r="4" customFormat="false" ht="11.85" hidden="false" customHeight="true" outlineLevel="0" collapsed="false">
      <c r="A4" s="731" t="s">
        <v>10</v>
      </c>
      <c r="B4" s="731"/>
      <c r="C4" s="731"/>
      <c r="D4" s="732"/>
      <c r="E4" s="796" t="str">
        <f aca="false">IF(AX17&lt;&gt;"Yes","***",project)</f>
        <v>***</v>
      </c>
      <c r="F4" s="796"/>
      <c r="G4" s="796"/>
      <c r="H4" s="796"/>
      <c r="I4" s="796"/>
      <c r="J4" s="796"/>
      <c r="K4" s="796"/>
      <c r="L4" s="796"/>
      <c r="M4" s="796"/>
      <c r="N4" s="796"/>
      <c r="O4" s="796"/>
      <c r="P4" s="796"/>
      <c r="Q4" s="797"/>
      <c r="R4" s="734" t="s">
        <v>397</v>
      </c>
      <c r="S4" s="734"/>
      <c r="T4" s="734"/>
      <c r="U4" s="732"/>
      <c r="V4" s="796" t="str">
        <f aca="false">IF(AX17&lt;&gt;"Yes","***",service)</f>
        <v>***</v>
      </c>
      <c r="W4" s="796"/>
      <c r="X4" s="796"/>
      <c r="Y4" s="796"/>
      <c r="Z4" s="796"/>
      <c r="AA4" s="796"/>
      <c r="AB4" s="796"/>
      <c r="AC4" s="796"/>
      <c r="AD4" s="796"/>
      <c r="AE4" s="796"/>
      <c r="AF4" s="796"/>
      <c r="AG4" s="796"/>
      <c r="AH4" s="796"/>
      <c r="AI4" s="796"/>
      <c r="AJ4" s="796"/>
      <c r="AK4" s="796"/>
      <c r="AL4" s="798"/>
      <c r="AM4" s="736" t="s">
        <v>398</v>
      </c>
      <c r="AN4" s="736"/>
      <c r="AO4" s="736"/>
      <c r="AP4" s="52"/>
      <c r="AQ4" s="52" t="n">
        <v>1</v>
      </c>
      <c r="AR4" s="52"/>
      <c r="AS4" s="232" t="s">
        <v>399</v>
      </c>
      <c r="AT4" s="52"/>
      <c r="AU4" s="737" t="n">
        <v>1</v>
      </c>
      <c r="AV4" s="169"/>
      <c r="AW4" s="136"/>
      <c r="AX4" s="29" t="s">
        <v>64</v>
      </c>
      <c r="BD4" s="1" t="str">
        <f aca="false">nctype</f>
        <v>Elevated Drum</v>
      </c>
    </row>
    <row r="5" customFormat="false" ht="11.85" hidden="false" customHeight="true" outlineLevel="0" collapsed="false">
      <c r="A5" s="136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M5" s="669" t="s">
        <v>400</v>
      </c>
      <c r="AN5" s="669"/>
      <c r="AO5" s="669"/>
      <c r="AP5" s="669"/>
      <c r="AQ5" s="669"/>
      <c r="AR5" s="669"/>
      <c r="AS5" s="669"/>
      <c r="AT5" s="669"/>
      <c r="AU5" s="669"/>
      <c r="AV5" s="669"/>
      <c r="AW5" s="136"/>
      <c r="AX5" s="43" t="s">
        <v>31</v>
      </c>
      <c r="AY5" s="32"/>
    </row>
    <row r="6" customFormat="false" ht="11.85" hidden="false" customHeight="true" outlineLevel="0" collapsed="false">
      <c r="A6" s="136"/>
      <c r="B6" s="582" t="s">
        <v>451</v>
      </c>
      <c r="C6" s="582"/>
      <c r="D6" s="582"/>
      <c r="E6" s="582"/>
      <c r="F6" s="582"/>
      <c r="G6" s="582"/>
      <c r="H6" s="582"/>
      <c r="I6" s="582"/>
      <c r="J6" s="32"/>
      <c r="K6" s="32"/>
      <c r="L6" s="32"/>
      <c r="M6" s="32"/>
      <c r="N6" s="33" t="str">
        <f aca="false">sdno</f>
        <v>SD-100</v>
      </c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M6" s="19" t="s">
        <v>443</v>
      </c>
      <c r="AN6" s="20"/>
      <c r="AO6" s="20"/>
      <c r="AP6" s="20"/>
      <c r="AQ6" s="738" t="str">
        <f aca="false">IF(AX17&lt;&gt;"Yes","***",tqtksh)</f>
        <v>***</v>
      </c>
      <c r="AR6" s="738"/>
      <c r="AS6" s="738"/>
      <c r="AT6" s="20" t="s">
        <v>36</v>
      </c>
      <c r="AU6" s="20"/>
      <c r="AV6" s="105"/>
      <c r="AW6" s="136"/>
      <c r="AX6" s="799" t="s">
        <v>61</v>
      </c>
      <c r="AZ6" s="1" t="str">
        <f aca="false">"&lt; "&amp;ev1name</f>
        <v>&lt; Screen Tubes</v>
      </c>
      <c r="BD6" s="50" t="str">
        <f aca="false">ev1yes</f>
        <v>- N/A -</v>
      </c>
    </row>
    <row r="7" customFormat="false" ht="11.85" hidden="false" customHeight="true" outlineLevel="0" collapsed="false">
      <c r="A7" s="136"/>
      <c r="B7" s="20" t="str">
        <f aca="false">F53</f>
        <v>Superheater</v>
      </c>
      <c r="C7" s="20"/>
      <c r="D7" s="20"/>
      <c r="E7" s="20"/>
      <c r="F7" s="800" t="str">
        <f aca="false">IF(AX17&lt;&gt;"Yes","***",F57)</f>
        <v>***</v>
      </c>
      <c r="G7" s="800"/>
      <c r="H7" s="800"/>
      <c r="I7" s="20" t="s">
        <v>187</v>
      </c>
      <c r="J7" s="32"/>
      <c r="K7" s="32"/>
      <c r="L7" s="32"/>
      <c r="M7" s="32"/>
      <c r="N7" s="801" t="str">
        <f aca="false">sdname</f>
        <v>Steam Drum</v>
      </c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M7" s="445" t="s">
        <v>444</v>
      </c>
      <c r="AN7" s="265"/>
      <c r="AO7" s="265"/>
      <c r="AP7" s="265"/>
      <c r="AQ7" s="739" t="str">
        <f aca="false">IF(AX17&lt;&gt;"Yes","***",tposhf)</f>
        <v>***</v>
      </c>
      <c r="AR7" s="739"/>
      <c r="AS7" s="739"/>
      <c r="AT7" s="265" t="str">
        <f aca="false">tups</f>
        <v>bar.g</v>
      </c>
      <c r="AU7" s="265"/>
      <c r="AV7" s="386"/>
      <c r="AW7" s="136"/>
      <c r="AX7" s="799" t="s">
        <v>45</v>
      </c>
      <c r="AZ7" s="32" t="str">
        <f aca="false">"&lt; "&amp;shname</f>
        <v>&lt; Superheater</v>
      </c>
      <c r="BC7" s="29"/>
      <c r="BD7" s="50" t="str">
        <f aca="false">instsh</f>
        <v>Yes</v>
      </c>
    </row>
    <row r="8" customFormat="false" ht="11.85" hidden="false" customHeight="true" outlineLevel="0" collapsed="false">
      <c r="A8" s="136"/>
      <c r="B8" s="54" t="str">
        <f aca="false">L53</f>
        <v>Evaporator</v>
      </c>
      <c r="C8" s="54"/>
      <c r="D8" s="54"/>
      <c r="E8" s="54"/>
      <c r="F8" s="804" t="str">
        <f aca="false">IF(AX17&lt;&gt;"Yes","***",O57)</f>
        <v>***</v>
      </c>
      <c r="G8" s="804"/>
      <c r="H8" s="804"/>
      <c r="I8" s="54" t="str">
        <f aca="false">I7</f>
        <v>kcal/h</v>
      </c>
      <c r="L8" s="32"/>
      <c r="M8" s="32"/>
      <c r="N8" s="47" t="s">
        <v>97</v>
      </c>
      <c r="O8" s="138" t="str">
        <f aca="false">IF(AX17&lt;&gt;"Yes","***",tposat)</f>
        <v>***</v>
      </c>
      <c r="P8" s="138"/>
      <c r="Q8" s="1" t="str">
        <f aca="false">AT7</f>
        <v>bar.g</v>
      </c>
      <c r="R8" s="32"/>
      <c r="S8" s="32"/>
      <c r="T8" s="32"/>
      <c r="U8" s="32"/>
      <c r="V8" s="43" t="str">
        <f aca="false">dshno</f>
        <v>DSH-100</v>
      </c>
      <c r="W8" s="32"/>
      <c r="X8" s="32"/>
      <c r="Y8" s="32"/>
      <c r="Z8" s="32"/>
      <c r="AA8" s="32"/>
      <c r="AD8" s="32"/>
      <c r="AE8" s="32"/>
      <c r="AF8" s="32"/>
      <c r="AG8" s="32"/>
      <c r="AH8" s="32"/>
      <c r="AI8" s="32"/>
      <c r="AJ8" s="32"/>
      <c r="AM8" s="118" t="s">
        <v>445</v>
      </c>
      <c r="AN8" s="80"/>
      <c r="AO8" s="80"/>
      <c r="AP8" s="724"/>
      <c r="AQ8" s="238" t="str">
        <f aca="false">IF(AX17&lt;&gt;"Yes","***",ttoshf)</f>
        <v>***</v>
      </c>
      <c r="AR8" s="238"/>
      <c r="AS8" s="238"/>
      <c r="AT8" s="80" t="str">
        <f aca="false">ttu</f>
        <v>℃</v>
      </c>
      <c r="AU8" s="80"/>
      <c r="AV8" s="81"/>
      <c r="AW8" s="136"/>
      <c r="AX8" s="799" t="s">
        <v>61</v>
      </c>
      <c r="AZ8" s="803" t="s">
        <v>452</v>
      </c>
      <c r="BD8" s="50" t="str">
        <f aca="false">instshadd</f>
        <v>- N/A -</v>
      </c>
    </row>
    <row r="9" customFormat="false" ht="11.85" hidden="false" customHeight="true" outlineLevel="0" collapsed="false">
      <c r="A9" s="136"/>
      <c r="B9" s="221" t="s">
        <v>147</v>
      </c>
      <c r="C9" s="221"/>
      <c r="D9" s="221"/>
      <c r="E9" s="221"/>
      <c r="F9" s="805" t="str">
        <f aca="false">IF(AX17&lt;&gt;"Yes","***",SUM(F7:H8))</f>
        <v>***</v>
      </c>
      <c r="G9" s="805"/>
      <c r="H9" s="805"/>
      <c r="I9" s="221" t="str">
        <f aca="false">I7</f>
        <v>kcal/h</v>
      </c>
      <c r="L9" s="32"/>
      <c r="M9" s="32"/>
      <c r="N9" s="47" t="s">
        <v>98</v>
      </c>
      <c r="O9" s="196" t="str">
        <f aca="false">IF(O8="***","***",tempconv(IAPWS_IF97(O8,Q8,0,Q9,0),"℃",Q9))</f>
        <v>***</v>
      </c>
      <c r="P9" s="196"/>
      <c r="Q9" s="1" t="str">
        <f aca="false">AT8</f>
        <v>℃</v>
      </c>
      <c r="R9" s="32"/>
      <c r="S9" s="32"/>
      <c r="T9" s="32"/>
      <c r="U9" s="32"/>
      <c r="V9" s="309" t="str">
        <f aca="false">dshname</f>
        <v>De-superheater</v>
      </c>
      <c r="W9" s="32"/>
      <c r="X9" s="32"/>
      <c r="Y9" s="32"/>
      <c r="Z9" s="32"/>
      <c r="AA9" s="32"/>
      <c r="AB9" s="181" t="str">
        <f aca="false">IF(AX17&lt;&gt;"Yes","***",AQ7)</f>
        <v>***</v>
      </c>
      <c r="AC9" s="181"/>
      <c r="AD9" s="181" t="str">
        <f aca="false">IF(AB9="***","***",AQ8)</f>
        <v>***</v>
      </c>
      <c r="AE9" s="181"/>
      <c r="AF9" s="32"/>
      <c r="AG9" s="309" t="str">
        <f aca="false">shsteamname</f>
        <v>S/H Steam</v>
      </c>
      <c r="AH9" s="32"/>
      <c r="AI9" s="32"/>
      <c r="AJ9" s="32"/>
      <c r="AM9" s="445" t="s">
        <v>446</v>
      </c>
      <c r="AN9" s="265"/>
      <c r="AO9" s="265"/>
      <c r="AP9" s="265"/>
      <c r="AQ9" s="739" t="str">
        <f aca="false">IF(AX17&lt;&gt;"Yes","***",tqtksat)</f>
        <v>***</v>
      </c>
      <c r="AR9" s="739"/>
      <c r="AS9" s="739"/>
      <c r="AT9" s="265" t="str">
        <f aca="false">AT6</f>
        <v>kg/h</v>
      </c>
      <c r="AU9" s="265"/>
      <c r="AV9" s="386"/>
      <c r="AW9" s="136"/>
      <c r="AX9" s="799" t="s">
        <v>61</v>
      </c>
      <c r="AZ9" s="742" t="str">
        <f aca="false">"&lt; "&amp;shname2</f>
        <v>&lt; Secondary S/H</v>
      </c>
      <c r="BD9" s="50" t="str">
        <f aca="false">instsh2</f>
        <v>- N/A -</v>
      </c>
    </row>
    <row r="10" customFormat="false" ht="11.85" hidden="false" customHeight="true" outlineLevel="0" collapsed="false">
      <c r="A10" s="136"/>
      <c r="B10" s="32"/>
      <c r="C10" s="32"/>
      <c r="D10" s="32"/>
      <c r="E10" s="32"/>
      <c r="F10" s="32"/>
      <c r="G10" s="32"/>
      <c r="H10" s="32"/>
      <c r="I10" s="32"/>
      <c r="L10" s="32"/>
      <c r="M10" s="32"/>
      <c r="N10" s="32"/>
      <c r="O10" s="32"/>
      <c r="P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213" t="str">
        <f aca="false">IF(AB9="***","***",AQ6)</f>
        <v>***</v>
      </c>
      <c r="AC10" s="213"/>
      <c r="AD10" s="203" t="str">
        <f aca="false">IF(AB9="***","***",IAPWS_IF97(AB9,AT7,AD9,AT8,3))</f>
        <v>***</v>
      </c>
      <c r="AE10" s="203"/>
      <c r="AF10" s="32"/>
      <c r="AG10" s="32"/>
      <c r="AH10" s="32"/>
      <c r="AI10" s="32"/>
      <c r="AJ10" s="32"/>
      <c r="AM10" s="445" t="s">
        <v>447</v>
      </c>
      <c r="AN10" s="265"/>
      <c r="AO10" s="265"/>
      <c r="AP10" s="265"/>
      <c r="AQ10" s="739" t="str">
        <f aca="false">IF(AX17&lt;&gt;"Yes","***",tposat)</f>
        <v>***</v>
      </c>
      <c r="AR10" s="739"/>
      <c r="AS10" s="739"/>
      <c r="AT10" s="265" t="str">
        <f aca="false">AT7</f>
        <v>bar.g</v>
      </c>
      <c r="AU10" s="265"/>
      <c r="AV10" s="386"/>
      <c r="AW10" s="136"/>
      <c r="AX10" s="799" t="s">
        <v>61</v>
      </c>
      <c r="AZ10" s="742" t="str">
        <f aca="false">"&lt; "&amp;econame</f>
        <v>&lt; Economizer</v>
      </c>
      <c r="BD10" s="50" t="str">
        <f aca="false">insteco</f>
        <v>Yes</v>
      </c>
    </row>
    <row r="11" customFormat="false" ht="11.85" hidden="false" customHeight="true" outlineLevel="0" collapsed="false">
      <c r="A11" s="136"/>
      <c r="B11" s="32"/>
      <c r="C11" s="32"/>
      <c r="D11" s="32"/>
      <c r="E11" s="32"/>
      <c r="F11" s="32"/>
      <c r="G11" s="32"/>
      <c r="H11" s="32"/>
      <c r="I11" s="32"/>
      <c r="L11" s="32"/>
      <c r="M11" s="32"/>
      <c r="N11" s="32"/>
      <c r="O11" s="32"/>
      <c r="P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204" t="str">
        <f aca="false">IF(AB9="***","***",ppdosh)</f>
        <v>***</v>
      </c>
      <c r="AD11" s="204"/>
      <c r="AE11" s="32"/>
      <c r="AF11" s="32"/>
      <c r="AG11" s="32"/>
      <c r="AH11" s="32"/>
      <c r="AI11" s="32"/>
      <c r="AJ11" s="32"/>
      <c r="AM11" s="118" t="s">
        <v>114</v>
      </c>
      <c r="AN11" s="80"/>
      <c r="AO11" s="80"/>
      <c r="AP11" s="80"/>
      <c r="AQ11" s="238" t="str">
        <f aca="false">IF(AX17&lt;&gt;"Yes","***",ttifw)</f>
        <v>***</v>
      </c>
      <c r="AR11" s="238"/>
      <c r="AS11" s="238"/>
      <c r="AT11" s="80" t="str">
        <f aca="false">AT8</f>
        <v>℃</v>
      </c>
      <c r="AU11" s="80"/>
      <c r="AV11" s="81"/>
      <c r="AW11" s="136"/>
      <c r="AX11" s="173"/>
    </row>
    <row r="12" customFormat="false" ht="11.85" hidden="false" customHeight="true" outlineLevel="0" collapsed="false">
      <c r="A12" s="136"/>
      <c r="C12" s="32"/>
      <c r="D12" s="32"/>
      <c r="E12" s="32"/>
      <c r="F12" s="32"/>
      <c r="G12" s="32"/>
      <c r="H12" s="32"/>
      <c r="I12" s="32"/>
      <c r="L12" s="32"/>
      <c r="M12" s="32"/>
      <c r="N12" s="32"/>
      <c r="O12" s="32"/>
      <c r="P12" s="32"/>
      <c r="R12" s="32"/>
      <c r="S12" s="32"/>
      <c r="T12" s="32"/>
      <c r="U12" s="32"/>
      <c r="V12" s="32"/>
      <c r="W12" s="32"/>
      <c r="X12" s="32"/>
      <c r="Y12" s="32"/>
      <c r="Z12" s="32"/>
      <c r="AB12" s="32"/>
      <c r="AC12" s="214" t="str">
        <f aca="false">IF(AB9="***","***",ppvosh)</f>
        <v>***</v>
      </c>
      <c r="AD12" s="214"/>
      <c r="AE12" s="32"/>
      <c r="AF12" s="32"/>
      <c r="AG12" s="32"/>
      <c r="AH12" s="32"/>
      <c r="AI12" s="32"/>
      <c r="AJ12" s="32"/>
      <c r="AM12" s="445" t="s">
        <v>403</v>
      </c>
      <c r="AN12" s="265"/>
      <c r="AO12" s="265"/>
      <c r="AP12" s="265"/>
      <c r="AQ12" s="324" t="str">
        <f aca="false">IF(AX17&lt;&gt;"Yes","***",AM54)</f>
        <v>***</v>
      </c>
      <c r="AR12" s="324"/>
      <c r="AS12" s="324"/>
      <c r="AT12" s="265" t="str">
        <f aca="false">AO54</f>
        <v>%Steam Flow</v>
      </c>
      <c r="AU12" s="265"/>
      <c r="AV12" s="386"/>
      <c r="AW12" s="136"/>
      <c r="AX12" s="173"/>
    </row>
    <row r="13" customFormat="false" ht="11.85" hidden="false" customHeight="true" outlineLevel="0" collapsed="false">
      <c r="A13" s="136"/>
      <c r="C13" s="32"/>
      <c r="D13" s="32"/>
      <c r="E13" s="32"/>
      <c r="F13" s="32"/>
      <c r="G13" s="32"/>
      <c r="H13" s="32"/>
      <c r="I13" s="32"/>
      <c r="L13" s="32"/>
      <c r="M13" s="32"/>
      <c r="R13" s="32"/>
      <c r="S13" s="32"/>
      <c r="W13" s="181" t="str">
        <f aca="false">IF(AX17&lt;&gt;"Yes","***",AB22)</f>
        <v>***</v>
      </c>
      <c r="X13" s="181"/>
      <c r="Y13" s="181" t="str">
        <f aca="false">IF(W13="***","***",AD22)</f>
        <v>***</v>
      </c>
      <c r="Z13" s="181"/>
      <c r="AB13" s="32"/>
      <c r="AC13" s="32"/>
      <c r="AD13" s="32"/>
      <c r="AE13" s="32"/>
      <c r="AF13" s="32"/>
      <c r="AG13" s="32"/>
      <c r="AH13" s="32"/>
      <c r="AI13" s="32"/>
      <c r="AJ13" s="32"/>
      <c r="AM13" s="118"/>
      <c r="AN13" s="80"/>
      <c r="AO13" s="80"/>
      <c r="AP13" s="724"/>
      <c r="AQ13" s="28"/>
      <c r="AR13" s="28"/>
      <c r="AS13" s="28"/>
      <c r="AT13" s="44"/>
      <c r="AU13" s="80"/>
      <c r="AV13" s="81"/>
      <c r="AW13" s="136"/>
      <c r="AX13" s="173"/>
    </row>
    <row r="14" customFormat="false" ht="11.85" hidden="false" customHeight="true" outlineLevel="0" collapsed="false">
      <c r="A14" s="136"/>
      <c r="B14" s="32"/>
      <c r="C14" s="32"/>
      <c r="D14" s="32"/>
      <c r="E14" s="32"/>
      <c r="F14" s="32"/>
      <c r="G14" s="32"/>
      <c r="H14" s="32"/>
      <c r="I14" s="32"/>
      <c r="M14" s="32"/>
      <c r="R14" s="32"/>
      <c r="S14" s="32"/>
      <c r="W14" s="213" t="str">
        <f aca="false">IF(W13="***","***",IF(E19&lt;=AD9,0,AB10*(E20-AD10)/(E20-Y14)))</f>
        <v>***</v>
      </c>
      <c r="X14" s="213"/>
      <c r="Y14" s="203" t="str">
        <f aca="false">IF(W13="***","***",IAPWS_IF97(W13,AT7,Y13,AT8,3))</f>
        <v>***</v>
      </c>
      <c r="Z14" s="203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M14" s="231"/>
      <c r="AN14" s="54"/>
      <c r="AO14" s="54"/>
      <c r="AP14" s="54"/>
      <c r="AQ14" s="743"/>
      <c r="AR14" s="743"/>
      <c r="AS14" s="743"/>
      <c r="AT14" s="54"/>
      <c r="AU14" s="54"/>
      <c r="AV14" s="171"/>
      <c r="AW14" s="32"/>
      <c r="AX14" s="173"/>
    </row>
    <row r="15" customFormat="false" ht="11.85" hidden="false" customHeight="true" outlineLevel="0" collapsed="false">
      <c r="A15" s="136"/>
      <c r="B15" s="32"/>
      <c r="C15" s="32"/>
      <c r="D15" s="32"/>
      <c r="E15" s="32"/>
      <c r="F15" s="32"/>
      <c r="G15" s="32"/>
      <c r="H15" s="32"/>
      <c r="I15" s="32"/>
      <c r="M15" s="32"/>
      <c r="R15" s="32"/>
      <c r="T15" s="32"/>
      <c r="U15" s="32"/>
      <c r="V15" s="32"/>
      <c r="Y15" s="32"/>
      <c r="Z15" s="32"/>
      <c r="AA15" s="32"/>
      <c r="AF15" s="32"/>
      <c r="AG15" s="32"/>
      <c r="AH15" s="32"/>
      <c r="AI15" s="32"/>
      <c r="AJ15" s="32"/>
      <c r="AM15" s="352" t="s">
        <v>404</v>
      </c>
      <c r="AN15" s="352"/>
      <c r="AO15" s="352"/>
      <c r="AP15" s="352"/>
      <c r="AQ15" s="352"/>
      <c r="AR15" s="352"/>
      <c r="AS15" s="352"/>
      <c r="AT15" s="352"/>
      <c r="AU15" s="352"/>
      <c r="AV15" s="352"/>
      <c r="AW15" s="32"/>
      <c r="AX15" s="173"/>
    </row>
    <row r="16" customFormat="false" ht="11.85" hidden="false" customHeight="true" outlineLevel="0" collapsed="false">
      <c r="A16" s="136"/>
      <c r="B16" s="32"/>
      <c r="C16" s="32"/>
      <c r="D16" s="32"/>
      <c r="E16" s="32"/>
      <c r="F16" s="32"/>
      <c r="G16" s="32"/>
      <c r="H16" s="32"/>
      <c r="I16" s="32"/>
      <c r="L16" s="32"/>
      <c r="M16" s="32"/>
      <c r="R16" s="32"/>
      <c r="T16" s="32"/>
      <c r="U16" s="32"/>
      <c r="V16" s="32"/>
      <c r="W16" s="32"/>
      <c r="X16" s="32"/>
      <c r="Y16" s="32"/>
      <c r="Z16" s="32"/>
      <c r="AA16" s="32"/>
      <c r="AB16" s="181" t="str">
        <f aca="false">IF(AX17&lt;&gt;"Yes","***",AQ10)</f>
        <v>***</v>
      </c>
      <c r="AC16" s="181"/>
      <c r="AD16" s="203" t="str">
        <f aca="false">IF(AB16="***","***",tempconv(IAPWS_IF97(AB16,AT7,0,AT8,0),"℃",AT8))</f>
        <v>***</v>
      </c>
      <c r="AE16" s="203"/>
      <c r="AF16" s="32"/>
      <c r="AG16" s="32"/>
      <c r="AH16" s="32"/>
      <c r="AI16" s="32"/>
      <c r="AJ16" s="32"/>
      <c r="AM16" s="359" t="s">
        <v>82</v>
      </c>
      <c r="AN16" s="188"/>
      <c r="AO16" s="188"/>
      <c r="AP16" s="32"/>
      <c r="AQ16" s="744"/>
      <c r="AR16" s="745" t="str">
        <f aca="false">IF(AX17&lt;&gt;"Yes","***",sfsource)</f>
        <v>***</v>
      </c>
      <c r="AS16" s="745"/>
      <c r="AT16" s="745"/>
      <c r="AU16" s="745"/>
      <c r="AV16" s="745"/>
      <c r="AW16" s="32"/>
      <c r="AX16" s="806" t="s">
        <v>453</v>
      </c>
    </row>
    <row r="17" customFormat="false" ht="11.85" hidden="false" customHeight="true" outlineLevel="0" collapsed="false">
      <c r="A17" s="136"/>
      <c r="B17" s="32"/>
      <c r="C17" s="32"/>
      <c r="D17" s="32"/>
      <c r="E17" s="32"/>
      <c r="F17" s="32"/>
      <c r="G17" s="32"/>
      <c r="H17" s="32"/>
      <c r="I17" s="32"/>
      <c r="L17" s="32"/>
      <c r="M17" s="32"/>
      <c r="N17" s="32"/>
      <c r="O17" s="32"/>
      <c r="P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213" t="str">
        <f aca="false">IF(AB16="***","***",AQ9)</f>
        <v>***</v>
      </c>
      <c r="AC17" s="213"/>
      <c r="AD17" s="203" t="str">
        <f aca="false">IF(AB16="***","***",IAPWS_IF97(AB16,AT7,0,AT8,13))</f>
        <v>***</v>
      </c>
      <c r="AE17" s="203"/>
      <c r="AF17" s="32"/>
      <c r="AG17" s="32"/>
      <c r="AH17" s="32"/>
      <c r="AI17" s="32"/>
      <c r="AJ17" s="32"/>
      <c r="AM17" s="118" t="s">
        <v>405</v>
      </c>
      <c r="AN17" s="80"/>
      <c r="AO17" s="80"/>
      <c r="AP17" s="80"/>
      <c r="AQ17" s="746"/>
      <c r="AR17" s="747" t="str">
        <f aca="false">IF(AX17&lt;&gt;"Yes","***",sfname)</f>
        <v>***</v>
      </c>
      <c r="AS17" s="747"/>
      <c r="AT17" s="747"/>
      <c r="AU17" s="747"/>
      <c r="AV17" s="747"/>
      <c r="AW17" s="32"/>
      <c r="AX17" s="454" t="str">
        <f aca="false">IF(AND(BD4=AX4,BD6=AX6,BD7=AX7,BD8=AX8,BD9=AX9,BD10=AX10),"Yes","- N/A -")</f>
        <v>- N/A -</v>
      </c>
    </row>
    <row r="18" customFormat="false" ht="11.85" hidden="false" customHeight="true" outlineLevel="0" collapsed="false">
      <c r="A18" s="136"/>
      <c r="B18" s="32"/>
      <c r="G18" s="32"/>
      <c r="H18" s="32"/>
      <c r="L18" s="32"/>
      <c r="M18" s="32"/>
      <c r="N18" s="32"/>
      <c r="O18" s="32"/>
      <c r="P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204" t="str">
        <f aca="false">IF(AB16="***","***",ppdoss)</f>
        <v>***</v>
      </c>
      <c r="AD18" s="204"/>
      <c r="AE18" s="32"/>
      <c r="AF18" s="32"/>
      <c r="AG18" s="32"/>
      <c r="AH18" s="32"/>
      <c r="AI18" s="32"/>
      <c r="AJ18" s="32"/>
      <c r="AM18" s="118" t="str">
        <f aca="false">" "&amp;loadid</f>
        <v> Oper. Case</v>
      </c>
      <c r="AN18" s="80"/>
      <c r="AO18" s="80"/>
      <c r="AP18" s="80"/>
      <c r="AQ18" s="746"/>
      <c r="AR18" s="747" t="str">
        <f aca="false">IF(AX17&lt;&gt;"Yes","***",load)</f>
        <v>***</v>
      </c>
      <c r="AS18" s="747"/>
      <c r="AT18" s="747"/>
      <c r="AU18" s="747"/>
      <c r="AV18" s="747"/>
      <c r="AW18" s="32"/>
    </row>
    <row r="19" customFormat="false" ht="11.85" hidden="false" customHeight="true" outlineLevel="0" collapsed="false">
      <c r="A19" s="136"/>
      <c r="B19" s="32"/>
      <c r="C19" s="181" t="str">
        <f aca="false">IF(AX17&lt;&gt;"Yes","***",tposh)</f>
        <v>***</v>
      </c>
      <c r="D19" s="181"/>
      <c r="E19" s="181" t="str">
        <f aca="false">IF(C19="***","***",ttosh)</f>
        <v>***</v>
      </c>
      <c r="F19" s="181"/>
      <c r="G19" s="32"/>
      <c r="I19" s="181" t="str">
        <f aca="false">IF(AX17&lt;&gt;"Yes","***",AQ10)</f>
        <v>***</v>
      </c>
      <c r="J19" s="181"/>
      <c r="K19" s="203" t="str">
        <f aca="false">IF(I19="***","***",tempconv(IAPWS_IF97(I19,AT7,0,AT8,0),"℃",AT8))</f>
        <v>***</v>
      </c>
      <c r="L19" s="203"/>
      <c r="N19" s="32"/>
      <c r="O19" s="32"/>
      <c r="P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214" t="str">
        <f aca="false">IF(AB16="***","***",ppvoss)</f>
        <v>***</v>
      </c>
      <c r="AD19" s="214"/>
      <c r="AE19" s="32"/>
      <c r="AF19" s="32"/>
      <c r="AG19" s="32"/>
      <c r="AH19" s="32"/>
      <c r="AI19" s="32"/>
      <c r="AJ19" s="32"/>
      <c r="AM19" s="118" t="s">
        <v>116</v>
      </c>
      <c r="AN19" s="80"/>
      <c r="AO19" s="80"/>
      <c r="AP19" s="80"/>
      <c r="AQ19" s="748" t="str">
        <f aca="false">IF(AX17&lt;&gt;"Yes","***",sqtn)</f>
        <v>***</v>
      </c>
      <c r="AR19" s="748"/>
      <c r="AS19" s="748"/>
      <c r="AT19" s="80" t="str">
        <f aca="false">sqtu</f>
        <v>kg/h</v>
      </c>
      <c r="AU19" s="80"/>
      <c r="AV19" s="81"/>
      <c r="AW19" s="136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</row>
    <row r="20" customFormat="false" ht="11.85" hidden="false" customHeight="true" outlineLevel="0" collapsed="false">
      <c r="A20" s="136"/>
      <c r="B20" s="32"/>
      <c r="C20" s="213" t="str">
        <f aca="false">IF(C19="***","***",AB10-W14)</f>
        <v>***</v>
      </c>
      <c r="D20" s="213"/>
      <c r="E20" s="203" t="str">
        <f aca="false">IF(C19="***","***",IAPWS_IF97(C19,AT7,E19,AT8,3))</f>
        <v>***</v>
      </c>
      <c r="F20" s="203"/>
      <c r="G20" s="32"/>
      <c r="I20" s="213" t="str">
        <f aca="false">IF(I19="***","***",Q23-AB17-R41)</f>
        <v>***</v>
      </c>
      <c r="J20" s="213"/>
      <c r="K20" s="203" t="str">
        <f aca="false">IF(I19="***","***",IAPWS_IF97(I19,AT7,0,AT8,13))</f>
        <v>***</v>
      </c>
      <c r="L20" s="203"/>
      <c r="N20" s="32"/>
      <c r="O20" s="32"/>
      <c r="P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M20" s="118" t="s">
        <v>120</v>
      </c>
      <c r="AN20" s="80"/>
      <c r="AO20" s="80"/>
      <c r="AP20" s="80"/>
      <c r="AQ20" s="238" t="str">
        <f aca="false">IF(AX17&lt;&gt;"Yes","***",stii)</f>
        <v>***</v>
      </c>
      <c r="AR20" s="238"/>
      <c r="AS20" s="238"/>
      <c r="AT20" s="80" t="str">
        <f aca="false">stu</f>
        <v>℃</v>
      </c>
      <c r="AU20" s="80"/>
      <c r="AV20" s="81"/>
      <c r="AW20" s="136"/>
      <c r="AX20" s="309" t="s">
        <v>454</v>
      </c>
      <c r="AY20" s="32"/>
      <c r="AZ20" s="32" t="str">
        <f aca="false">ppcode</f>
        <v>ASTM</v>
      </c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</row>
    <row r="21" customFormat="false" ht="11.85" hidden="false" customHeight="true" outlineLevel="0" collapsed="false">
      <c r="A21" s="136"/>
      <c r="B21" s="32"/>
      <c r="C21" s="32"/>
      <c r="D21" s="204" t="str">
        <f aca="false">IF(C19="***","***",tnzdosh)</f>
        <v>***</v>
      </c>
      <c r="E21" s="204"/>
      <c r="F21" s="32"/>
      <c r="G21" s="32"/>
      <c r="H21" s="32"/>
      <c r="J21" s="204" t="str">
        <f aca="false">IF(I19="***","***",tnzdish)</f>
        <v>***</v>
      </c>
      <c r="K21" s="204"/>
      <c r="M21" s="32"/>
      <c r="N21" s="32"/>
      <c r="O21" s="32"/>
      <c r="P21" s="32"/>
      <c r="S21" s="32"/>
      <c r="T21" s="32"/>
      <c r="U21" s="32"/>
      <c r="V21" s="32"/>
      <c r="W21" s="32"/>
      <c r="X21" s="32"/>
      <c r="Y21" s="32"/>
      <c r="Z21" s="32"/>
      <c r="AA21" s="32"/>
      <c r="AD21" s="32"/>
      <c r="AE21" s="32"/>
      <c r="AF21" s="32"/>
      <c r="AG21" s="32"/>
      <c r="AH21" s="32"/>
      <c r="AI21" s="32"/>
      <c r="AJ21" s="32"/>
      <c r="AM21" s="445" t="s">
        <v>125</v>
      </c>
      <c r="AN21" s="265"/>
      <c r="AO21" s="265"/>
      <c r="AP21" s="265"/>
      <c r="AQ21" s="739" t="str">
        <f aca="false">IF(AX17&lt;&gt;"Yes","***",spi)</f>
        <v>***</v>
      </c>
      <c r="AR21" s="739"/>
      <c r="AS21" s="739"/>
      <c r="AT21" s="32" t="str">
        <f aca="false">sups</f>
        <v>mmH2O</v>
      </c>
      <c r="AU21" s="265"/>
      <c r="AV21" s="386"/>
      <c r="AW21" s="136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</row>
    <row r="22" customFormat="false" ht="11.85" hidden="false" customHeight="true" outlineLevel="0" collapsed="false">
      <c r="A22" s="136"/>
      <c r="B22" s="32"/>
      <c r="C22" s="32"/>
      <c r="D22" s="214" t="str">
        <f aca="false">IF(C19="***","***",tnzvosh)</f>
        <v>***</v>
      </c>
      <c r="E22" s="214"/>
      <c r="F22" s="32"/>
      <c r="G22" s="32"/>
      <c r="H22" s="32"/>
      <c r="J22" s="214" t="str">
        <f aca="false">IF(I19="***","***",tnzvish)</f>
        <v>***</v>
      </c>
      <c r="K22" s="214"/>
      <c r="M22" s="32"/>
      <c r="N22" s="32"/>
      <c r="O22" s="32"/>
      <c r="P22" s="32"/>
      <c r="Q22" s="181" t="str">
        <f aca="false">IF(AX17&lt;&gt;"Yes","***",AQ10)</f>
        <v>***</v>
      </c>
      <c r="R22" s="181"/>
      <c r="S22" s="181" t="str">
        <f aca="false">IF(Q22="***","***",AD22)</f>
        <v>***</v>
      </c>
      <c r="T22" s="181"/>
      <c r="V22" s="32"/>
      <c r="W22" s="32"/>
      <c r="X22" s="32"/>
      <c r="Y22" s="32"/>
      <c r="Z22" s="32"/>
      <c r="AA22" s="32"/>
      <c r="AB22" s="181" t="str">
        <f aca="false">IF(AX17&lt;&gt;"Yes","***",tpifw)</f>
        <v>***</v>
      </c>
      <c r="AC22" s="181"/>
      <c r="AD22" s="181" t="str">
        <f aca="false">IF(AB22="***","***",AQ11)</f>
        <v>***</v>
      </c>
      <c r="AE22" s="181"/>
      <c r="AF22" s="32"/>
      <c r="AG22" s="309" t="str">
        <f aca="false">fwname</f>
        <v>BFW</v>
      </c>
      <c r="AH22" s="32"/>
      <c r="AI22" s="32"/>
      <c r="AJ22" s="32"/>
      <c r="AM22" s="231" t="s">
        <v>132</v>
      </c>
      <c r="AN22" s="54"/>
      <c r="AO22" s="54"/>
      <c r="AP22" s="54"/>
      <c r="AQ22" s="750" t="str">
        <f aca="false">IF(AX17&lt;&gt;"Yes","***",sphloss)</f>
        <v>***</v>
      </c>
      <c r="AR22" s="750"/>
      <c r="AS22" s="750"/>
      <c r="AT22" s="54" t="s">
        <v>62</v>
      </c>
      <c r="AU22" s="54"/>
      <c r="AV22" s="171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</row>
    <row r="23" customFormat="false" ht="11.85" hidden="false" customHeight="true" outlineLevel="0" collapsed="false">
      <c r="A23" s="136"/>
      <c r="B23" s="32"/>
      <c r="C23" s="32"/>
      <c r="D23" s="32"/>
      <c r="E23" s="32"/>
      <c r="F23" s="32"/>
      <c r="G23" s="32"/>
      <c r="H23" s="32"/>
      <c r="I23" s="32"/>
      <c r="L23" s="32"/>
      <c r="M23" s="32"/>
      <c r="N23" s="32"/>
      <c r="O23" s="32"/>
      <c r="P23" s="32"/>
      <c r="Q23" s="213" t="str">
        <f aca="false">IF(Q22="***","***",AB23-W14)</f>
        <v>***</v>
      </c>
      <c r="R23" s="213"/>
      <c r="S23" s="203" t="str">
        <f aca="false">IF(Q22="***","***",IAPWS_IF97(Q22,AT7,S22,AT8,3))</f>
        <v>***</v>
      </c>
      <c r="T23" s="203"/>
      <c r="V23" s="32"/>
      <c r="W23" s="32"/>
      <c r="X23" s="32"/>
      <c r="Y23" s="32"/>
      <c r="Z23" s="32"/>
      <c r="AA23" s="32"/>
      <c r="AB23" s="213" t="str">
        <f aca="false">IF(AB22="***","***",AB10+AB17+R41)</f>
        <v>***</v>
      </c>
      <c r="AC23" s="213"/>
      <c r="AD23" s="203" t="str">
        <f aca="false">IF(AB22="***","***",IAPWS_IF97(AB22,AT7,AD22,AT8,3))</f>
        <v>***</v>
      </c>
      <c r="AE23" s="203"/>
      <c r="AF23" s="32"/>
      <c r="AG23" s="32"/>
      <c r="AH23" s="32"/>
      <c r="AI23" s="32"/>
      <c r="AJ23" s="32"/>
      <c r="AM23" s="188"/>
      <c r="AN23" s="188"/>
      <c r="AO23" s="188"/>
      <c r="AP23" s="188"/>
      <c r="AQ23" s="188"/>
      <c r="AR23" s="188"/>
      <c r="AS23" s="188"/>
      <c r="AT23" s="188"/>
      <c r="AU23" s="188"/>
      <c r="AV23" s="189"/>
      <c r="AX23" s="32"/>
    </row>
    <row r="24" customFormat="false" ht="11.85" hidden="false" customHeight="true" outlineLevel="0" collapsed="false">
      <c r="A24" s="136"/>
      <c r="B24" s="32"/>
      <c r="C24" s="32"/>
      <c r="D24" s="32"/>
      <c r="E24" s="32"/>
      <c r="F24" s="32"/>
      <c r="G24" s="32"/>
      <c r="H24" s="32"/>
      <c r="I24" s="32"/>
      <c r="L24" s="32"/>
      <c r="M24" s="32"/>
      <c r="N24" s="32"/>
      <c r="O24" s="32"/>
      <c r="P24" s="32"/>
      <c r="R24" s="204" t="str">
        <f aca="false">IF(Q22="***","***",tnzdoeco)</f>
        <v>***</v>
      </c>
      <c r="S24" s="204"/>
      <c r="U24" s="32"/>
      <c r="V24" s="32"/>
      <c r="W24" s="32"/>
      <c r="X24" s="32"/>
      <c r="Y24" s="32"/>
      <c r="Z24" s="32"/>
      <c r="AA24" s="32"/>
      <c r="AB24" s="32"/>
      <c r="AC24" s="204" t="str">
        <f aca="false">IF(AB22="***","***",ppdifw)</f>
        <v>***</v>
      </c>
      <c r="AD24" s="204"/>
      <c r="AE24" s="32"/>
      <c r="AF24" s="32"/>
      <c r="AG24" s="32"/>
      <c r="AH24" s="32"/>
      <c r="AI24" s="32"/>
      <c r="AJ24" s="32"/>
      <c r="AM24" s="43" t="s">
        <v>409</v>
      </c>
      <c r="AN24" s="32"/>
      <c r="AO24" s="32"/>
      <c r="AP24" s="32"/>
      <c r="AQ24" s="32"/>
      <c r="AR24" s="32"/>
      <c r="AS24" s="32"/>
      <c r="AT24" s="32"/>
      <c r="AU24" s="32"/>
      <c r="AV24" s="261"/>
      <c r="AX24" s="32"/>
    </row>
    <row r="25" customFormat="false" ht="11.85" hidden="false" customHeight="true" outlineLevel="0" collapsed="false">
      <c r="A25" s="136"/>
      <c r="B25" s="32"/>
      <c r="C25" s="32"/>
      <c r="D25" s="32"/>
      <c r="E25" s="32"/>
      <c r="F25" s="32"/>
      <c r="G25" s="32"/>
      <c r="H25" s="32"/>
      <c r="I25" s="32"/>
      <c r="L25" s="32"/>
      <c r="M25" s="32"/>
      <c r="N25" s="32"/>
      <c r="O25" s="32"/>
      <c r="P25" s="32"/>
      <c r="R25" s="214" t="str">
        <f aca="false">IF(Q22="***","***",tnzvoeco)</f>
        <v>***</v>
      </c>
      <c r="S25" s="214"/>
      <c r="U25" s="32"/>
      <c r="V25" s="32"/>
      <c r="W25" s="32"/>
      <c r="X25" s="32"/>
      <c r="Y25" s="32"/>
      <c r="Z25" s="32"/>
      <c r="AA25" s="32"/>
      <c r="AB25" s="32"/>
      <c r="AC25" s="214" t="str">
        <f aca="false">IF(AB22="***","***",ppvifw)</f>
        <v>***</v>
      </c>
      <c r="AD25" s="214"/>
      <c r="AE25" s="32"/>
      <c r="AF25" s="32"/>
      <c r="AG25" s="32"/>
      <c r="AH25" s="32"/>
      <c r="AI25" s="32"/>
      <c r="AJ25" s="32"/>
      <c r="AM25" s="752" t="s">
        <v>413</v>
      </c>
      <c r="AN25" s="752" t="s">
        <v>414</v>
      </c>
      <c r="AO25" s="753"/>
      <c r="AP25" s="32"/>
      <c r="AQ25" s="32"/>
      <c r="AR25" s="753"/>
      <c r="AS25" s="32"/>
      <c r="AT25" s="32"/>
      <c r="AU25" s="753"/>
      <c r="AV25" s="261"/>
    </row>
    <row r="26" customFormat="false" ht="11.85" hidden="false" customHeight="true" outlineLevel="0" collapsed="false">
      <c r="A26" s="136"/>
      <c r="B26" s="32"/>
      <c r="C26" s="32"/>
      <c r="D26" s="32"/>
      <c r="E26" s="32"/>
      <c r="F26" s="32"/>
      <c r="G26" s="32"/>
      <c r="H26" s="32"/>
      <c r="I26" s="32"/>
      <c r="L26" s="32"/>
      <c r="M26" s="32"/>
      <c r="N26" s="32"/>
      <c r="O26" s="32"/>
      <c r="P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M26" s="752" t="s">
        <v>415</v>
      </c>
      <c r="AN26" s="752" t="s">
        <v>39</v>
      </c>
      <c r="AO26" s="753"/>
      <c r="AP26" s="32"/>
      <c r="AU26" s="753"/>
      <c r="AV26" s="261"/>
    </row>
    <row r="27" customFormat="false" ht="11.85" hidden="false" customHeight="true" outlineLevel="0" collapsed="false">
      <c r="A27" s="136"/>
      <c r="B27" s="32"/>
      <c r="C27" s="32"/>
      <c r="D27" s="32"/>
      <c r="E27" s="32"/>
      <c r="F27" s="32"/>
      <c r="G27" s="32"/>
      <c r="H27" s="32"/>
      <c r="I27" s="32"/>
      <c r="L27" s="32"/>
      <c r="M27" s="32"/>
      <c r="N27" s="32"/>
      <c r="O27" s="32"/>
      <c r="P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M27" s="32"/>
      <c r="AN27" s="32"/>
      <c r="AO27" s="124"/>
      <c r="AP27" s="32"/>
      <c r="AQ27" s="94" t="s">
        <v>417</v>
      </c>
      <c r="AR27" s="32"/>
      <c r="AS27" s="32"/>
      <c r="AT27" s="94" t="s">
        <v>455</v>
      </c>
      <c r="AU27" s="32"/>
      <c r="AV27" s="261"/>
      <c r="AW27" s="32"/>
    </row>
    <row r="28" customFormat="false" ht="11.85" hidden="false" customHeight="true" outlineLevel="0" collapsed="false">
      <c r="A28" s="136"/>
      <c r="D28" s="32"/>
      <c r="E28" s="32"/>
      <c r="F28" s="32"/>
      <c r="G28" s="32"/>
      <c r="H28" s="32"/>
      <c r="L28" s="32"/>
      <c r="M28" s="32"/>
      <c r="N28" s="32"/>
      <c r="O28" s="32"/>
      <c r="P28" s="32"/>
      <c r="S28" s="32"/>
      <c r="T28" s="32"/>
      <c r="U28" s="32"/>
      <c r="V28" s="32"/>
      <c r="W28" s="32"/>
      <c r="Z28" s="32"/>
      <c r="AA28" s="32"/>
      <c r="AB28" s="32"/>
      <c r="AC28" s="32"/>
      <c r="AD28" s="32"/>
      <c r="AI28" s="32"/>
      <c r="AJ28" s="32"/>
      <c r="AM28" s="309" t="str">
        <f aca="false">AM25</f>
        <v>P</v>
      </c>
      <c r="AN28" s="32" t="s">
        <v>174</v>
      </c>
      <c r="AO28" s="32"/>
      <c r="AP28" s="32"/>
      <c r="AQ28" s="32" t="str">
        <f aca="false">AT7</f>
        <v>bar.g</v>
      </c>
      <c r="AR28" s="754"/>
      <c r="AS28" s="32"/>
      <c r="AT28" s="32" t="str">
        <f aca="false">AT21</f>
        <v>mmH2O</v>
      </c>
      <c r="AU28" s="32"/>
      <c r="AV28" s="261"/>
      <c r="AW28" s="32"/>
      <c r="AX28" s="80" t="s">
        <v>93</v>
      </c>
      <c r="AY28" s="80"/>
      <c r="AZ28" s="80"/>
      <c r="BA28" s="37" t="str">
        <f aca="false">sftype</f>
        <v>Gas Mixture</v>
      </c>
      <c r="BB28" s="80"/>
    </row>
    <row r="29" customFormat="false" ht="11.85" hidden="false" customHeight="true" outlineLevel="0" collapsed="false">
      <c r="A29" s="136"/>
      <c r="B29" s="181" t="str">
        <f aca="false">IF(AX17&lt;&gt;"Yes","***",AQ21)</f>
        <v>***</v>
      </c>
      <c r="C29" s="181"/>
      <c r="D29" s="181" t="str">
        <f aca="false">IF(B29="***","***",AQ20)</f>
        <v>***</v>
      </c>
      <c r="E29" s="181"/>
      <c r="F29" s="32"/>
      <c r="G29" s="32"/>
      <c r="I29" s="213"/>
      <c r="J29" s="213"/>
      <c r="K29" s="203" t="str">
        <f aca="false">IF(AX17&lt;&gt;"Yes","***",IF(BA28&lt;&gt;"Gas Mixture",tohfind(-F57/(1-AQ22/100),AX31,BA31,D29,AT20,BA28,BA29,B29,AT21),tgmohfind(-F57/(1-AQ22/100),AX31,BA31,D29,AT20,B29,AT21,AX36,AX37,AX38,AX39,AX40,AX41,AX42,AX43,AX44,AX45,BD36,BD37,BD38,BD39,BD40,BD41,BD42,BD43,BD44,BD45,BD35)))</f>
        <v>***</v>
      </c>
      <c r="L29" s="203"/>
      <c r="N29" s="32"/>
      <c r="O29" s="32"/>
      <c r="P29" s="32"/>
      <c r="Q29" s="213"/>
      <c r="R29" s="213"/>
      <c r="S29" s="203" t="str">
        <f aca="false">IF(AX17&lt;&gt;"Yes","***",IF(BA28&lt;&gt;"Gas Mixture",tohfind(-O57/(1-AQ22/100),AX31,BA31,K29,AT20,BA28,BA29,I29,AT21),tgmohfind(-O57/(1-AQ22/100),AX31,BA31,K29,AT20,I29,AT21,AX36,AX37,AX38,AX39,AX40,AX41,AX42,AX43,AX44,AX45,BD36,BD37,BD38,BD39,BD40,BD41,BD42,BD43,BD44,BD45,BD35)))</f>
        <v>***</v>
      </c>
      <c r="T29" s="203"/>
      <c r="V29" s="32"/>
      <c r="W29" s="32"/>
      <c r="AD29" s="32"/>
      <c r="AI29" s="32"/>
      <c r="AJ29" s="32"/>
      <c r="AM29" s="309" t="str">
        <f aca="false">AN25</f>
        <v>T</v>
      </c>
      <c r="AN29" s="32" t="s">
        <v>169</v>
      </c>
      <c r="AO29" s="32"/>
      <c r="AP29" s="32"/>
      <c r="AQ29" s="758" t="str">
        <f aca="false">AT8</f>
        <v>℃</v>
      </c>
      <c r="AR29" s="754"/>
      <c r="AS29" s="32"/>
      <c r="AT29" s="758" t="str">
        <f aca="false">IF(AT20=AT8,"→",AT20)</f>
        <v>→</v>
      </c>
      <c r="AU29" s="32"/>
      <c r="AV29" s="261"/>
      <c r="AW29" s="32"/>
      <c r="AX29" s="80" t="s">
        <v>101</v>
      </c>
      <c r="AY29" s="80"/>
      <c r="AZ29" s="80"/>
      <c r="BA29" s="37" t="str">
        <f aca="false">sfnamedb</f>
        <v>Dry Air</v>
      </c>
      <c r="BB29" s="80"/>
    </row>
    <row r="30" customFormat="false" ht="11.85" hidden="false" customHeight="true" outlineLevel="0" collapsed="false">
      <c r="A30" s="136"/>
      <c r="B30" s="760" t="str">
        <f aca="false">IF(B29="***","***",AQ19)</f>
        <v>***</v>
      </c>
      <c r="C30" s="760"/>
      <c r="D30" s="203" t="str">
        <f aca="false">IF(B29="***","***",IF(BA28&lt;&gt;"Gas Mixture",fprop(BA28,BA29,D29,AT20,B29,AT21,"",1,0,3),gmprop(D29,AT20,B29,AT21,AX36,AX37,AX38,AX39,AX40,AX41,AX42,AX43,AX44,AX45,BD36,BD37,BD38,BD39,BD40,BD41,BD42,BD43,BD44,BD45,BD35,3)))</f>
        <v>***</v>
      </c>
      <c r="E30" s="203"/>
      <c r="F30" s="32"/>
      <c r="G30" s="32"/>
      <c r="I30" s="760" t="str">
        <f aca="false">IF(I29="***","***",B30)</f>
        <v>***</v>
      </c>
      <c r="J30" s="760"/>
      <c r="K30" s="203" t="str">
        <f aca="false">IF(AX17&lt;&gt;"Yes","***",IF(BA28&lt;&gt;"Gas Mixture",fprop(BA28,BA29,K29,AT20,I29,AT21,"",1,0,3),gmprop(K29,AT20,I29,AT21,AX36,AX37,AX38,AX39,AX40,AX41,AX42,AX43,AX44,AX45,BD36,BD37,BD38,BD39,BD40,BD41,BD42,BD43,BD44,BD45,BD35,3)))</f>
        <v>***</v>
      </c>
      <c r="L30" s="203"/>
      <c r="N30" s="32"/>
      <c r="O30" s="32"/>
      <c r="P30" s="32"/>
      <c r="Q30" s="760" t="str">
        <f aca="false">IF(Q29="***","***",I30)</f>
        <v>***</v>
      </c>
      <c r="R30" s="760"/>
      <c r="S30" s="203" t="str">
        <f aca="false">IF(AX17&lt;&gt;"Yes","***",IF(BA28&lt;&gt;"Gas Mixture",fprop(BA28,BA29,S29,AT20,Q29,AT21,"",1,0,3),gmprop(S29,AT20,Q29,AT21,AX36,AX37,AX38,AX39,AX40,AX41,AX42,AX43,AX44,AX45,BD36,BD37,BD38,BD39,BD40,BD41,BD42,BD43,BD44,BD45,BD35,3)))</f>
        <v>***</v>
      </c>
      <c r="T30" s="203"/>
      <c r="V30" s="32"/>
      <c r="W30" s="32"/>
      <c r="AD30" s="32"/>
      <c r="AI30" s="32"/>
      <c r="AJ30" s="32"/>
      <c r="AM30" s="762" t="str">
        <f aca="false">AM26</f>
        <v>Q</v>
      </c>
      <c r="AN30" s="753" t="s">
        <v>26</v>
      </c>
      <c r="AO30" s="32"/>
      <c r="AP30" s="32"/>
      <c r="AQ30" s="754" t="s">
        <v>36</v>
      </c>
      <c r="AR30" s="32"/>
      <c r="AS30" s="32"/>
      <c r="AT30" s="32" t="str">
        <f aca="false">IF(AT19=AQ30,"→",AT19)</f>
        <v>→</v>
      </c>
      <c r="AU30" s="32"/>
      <c r="AV30" s="261"/>
      <c r="AW30" s="32"/>
      <c r="AX30" s="376" t="s">
        <v>416</v>
      </c>
      <c r="AY30" s="376"/>
      <c r="AZ30" s="376"/>
    </row>
    <row r="31" customFormat="false" ht="11.85" hidden="false" customHeight="true" outlineLevel="0" collapsed="false">
      <c r="A31" s="136"/>
      <c r="B31" s="32"/>
      <c r="C31" s="32"/>
      <c r="D31" s="32"/>
      <c r="E31" s="32"/>
      <c r="F31" s="787" t="str">
        <f aca="false">shname</f>
        <v>Superheater</v>
      </c>
      <c r="G31" s="32"/>
      <c r="H31" s="32"/>
      <c r="I31" s="32"/>
      <c r="L31" s="32"/>
      <c r="M31" s="763" t="str">
        <f aca="false">evname</f>
        <v>Evaporator</v>
      </c>
      <c r="N31" s="32"/>
      <c r="P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I31" s="32"/>
      <c r="AJ31" s="32"/>
      <c r="AM31" s="309" t="str">
        <f aca="false">AN26</f>
        <v>h</v>
      </c>
      <c r="AN31" s="32" t="s">
        <v>419</v>
      </c>
      <c r="AO31" s="32"/>
      <c r="AP31" s="32"/>
      <c r="AQ31" s="32" t="s">
        <v>420</v>
      </c>
      <c r="AR31" s="32"/>
      <c r="AS31" s="32"/>
      <c r="AT31" s="758" t="s">
        <v>421</v>
      </c>
      <c r="AU31" s="32"/>
      <c r="AV31" s="261"/>
      <c r="AW31" s="32"/>
      <c r="AX31" s="184" t="str">
        <f aca="false">IF(AX17&lt;&gt;"Yes","***",IF(AT19="kg/h",AQ19,IF(AT19="m3/h",AQ19*BB32,IF(AT19="Nm3/h",AQ19*BB33))))</f>
        <v>***</v>
      </c>
      <c r="AY31" s="184"/>
      <c r="AZ31" s="184"/>
      <c r="BA31" s="1" t="s">
        <v>36</v>
      </c>
    </row>
    <row r="32" customFormat="false" ht="11.85" hidden="false" customHeight="true" outlineLevel="0" collapsed="false">
      <c r="A32" s="136"/>
      <c r="B32" s="32"/>
      <c r="C32" s="32"/>
      <c r="D32" s="32"/>
      <c r="E32" s="32"/>
      <c r="F32" s="787"/>
      <c r="G32" s="32"/>
      <c r="H32" s="32"/>
      <c r="I32" s="32"/>
      <c r="L32" s="32"/>
      <c r="M32" s="763"/>
      <c r="N32" s="32"/>
      <c r="O32" s="32"/>
      <c r="P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M32" s="32"/>
      <c r="AN32" s="32"/>
      <c r="AO32" s="32"/>
      <c r="AP32" s="32"/>
      <c r="AQ32" s="32"/>
      <c r="AR32" s="32"/>
      <c r="AS32" s="32"/>
      <c r="AT32" s="32"/>
      <c r="AU32" s="32"/>
      <c r="AV32" s="261"/>
      <c r="AW32" s="32"/>
      <c r="AX32" s="755" t="s">
        <v>151</v>
      </c>
      <c r="AY32" s="755"/>
      <c r="AZ32" s="755"/>
      <c r="BA32" s="756"/>
      <c r="BB32" s="509" t="str">
        <f aca="false">IF(AX17&lt;&gt;"Yes","***",IF(BA28&lt;&gt;"Gas Mixture",(#NAME?,BA28,BA29,AQ20,AT20,AQ21,AT21,2),gmprop(AQ20,AT20,AQ21,AT21,AX36,AX37,AX38,AX39,AX40,AX41,AX42,AX43,AX44,AX45,BD36,BD37,BD38,BD39,BD40,BD41,BD42,BD43,BD44,BD45,BD35,2)))</f>
        <v>***</v>
      </c>
      <c r="BC32" s="509"/>
      <c r="BD32" s="509"/>
      <c r="BE32" s="80" t="s">
        <v>159</v>
      </c>
      <c r="BF32" s="80"/>
      <c r="BG32" s="81"/>
    </row>
    <row r="33" customFormat="false" ht="11.85" hidden="false" customHeight="true" outlineLevel="0" collapsed="false">
      <c r="A33" s="136"/>
      <c r="B33" s="32"/>
      <c r="C33" s="32"/>
      <c r="D33" s="32"/>
      <c r="E33" s="32"/>
      <c r="F33" s="787"/>
      <c r="G33" s="32"/>
      <c r="H33" s="32"/>
      <c r="I33" s="32"/>
      <c r="L33" s="32"/>
      <c r="M33" s="763"/>
      <c r="N33" s="32"/>
      <c r="O33" s="32"/>
      <c r="P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I33" s="32"/>
      <c r="AJ33" s="32"/>
      <c r="AM33" s="768" t="s">
        <v>422</v>
      </c>
      <c r="AN33" s="768"/>
      <c r="AO33" s="762" t="s">
        <v>423</v>
      </c>
      <c r="AP33" s="32"/>
      <c r="AQ33" s="753" t="s">
        <v>424</v>
      </c>
      <c r="AR33" s="753"/>
      <c r="AS33" s="753"/>
      <c r="AT33" s="753"/>
      <c r="AU33" s="753" t="str">
        <f aca="false">IF(OR(AZ20="ASTM",AZ20="ASME"),"inch","NB(A)")</f>
        <v>inch</v>
      </c>
      <c r="AV33" s="261"/>
      <c r="AW33" s="32"/>
      <c r="AX33" s="755"/>
      <c r="AY33" s="755"/>
      <c r="AZ33" s="755"/>
      <c r="BA33" s="759"/>
      <c r="BB33" s="520" t="str">
        <f aca="false">IF(AX17&lt;&gt;"Yes","***",IF(BA28&lt;&gt;"Gas Mixture",(#NAME?,BA28,BA29,AQ20,AT20,AQ21,AT21,-2),gmprop(AQ20,AT20,AQ21,AT21,AX36,AX37,AX38,AX39,AX40,AX41,AX42,AX43,AX44,AX45,BD36,BD37,BD38,BD39,BD40,BD41,BD42,BD43,BD44,BD45,BD35,-2)))</f>
        <v>***</v>
      </c>
      <c r="BC33" s="520"/>
      <c r="BD33" s="520"/>
      <c r="BE33" s="54" t="s">
        <v>152</v>
      </c>
      <c r="BF33" s="54"/>
      <c r="BG33" s="171"/>
    </row>
    <row r="34" customFormat="false" ht="11.85" hidden="false" customHeight="true" outlineLevel="0" collapsed="false">
      <c r="A34" s="136"/>
      <c r="B34" s="32"/>
      <c r="C34" s="32"/>
      <c r="D34" s="32"/>
      <c r="E34" s="32"/>
      <c r="F34" s="787"/>
      <c r="G34" s="32"/>
      <c r="H34" s="32"/>
      <c r="I34" s="32"/>
      <c r="L34" s="32"/>
      <c r="M34" s="763"/>
      <c r="N34" s="32"/>
      <c r="O34" s="32"/>
      <c r="P34" s="32"/>
      <c r="R34" s="32"/>
      <c r="S34" s="32"/>
      <c r="T34" s="32"/>
      <c r="V34" s="32"/>
      <c r="W34" s="32"/>
      <c r="X34" s="32"/>
      <c r="Y34" s="32"/>
      <c r="Z34" s="32"/>
      <c r="AA34" s="32"/>
      <c r="AB34" s="32"/>
      <c r="AI34" s="32"/>
      <c r="AJ34" s="32"/>
      <c r="AM34" s="771" t="s">
        <v>292</v>
      </c>
      <c r="AN34" s="771"/>
      <c r="AO34" s="762" t="s">
        <v>426</v>
      </c>
      <c r="AP34" s="32"/>
      <c r="AQ34" s="753" t="s">
        <v>427</v>
      </c>
      <c r="AR34" s="753"/>
      <c r="AS34" s="753"/>
      <c r="AT34" s="753"/>
      <c r="AU34" s="753" t="s">
        <v>134</v>
      </c>
      <c r="AV34" s="261"/>
      <c r="AW34" s="32"/>
      <c r="AY34" s="682"/>
      <c r="AZ34" s="682"/>
      <c r="BA34" s="682"/>
      <c r="BB34" s="682"/>
      <c r="BC34" s="682"/>
      <c r="BD34" s="682"/>
      <c r="BE34" s="682"/>
      <c r="BF34" s="682"/>
      <c r="BG34" s="221"/>
    </row>
    <row r="35" customFormat="false" ht="11.85" hidden="false" customHeight="true" outlineLevel="0" collapsed="false">
      <c r="A35" s="136"/>
      <c r="B35" s="32"/>
      <c r="C35" s="32"/>
      <c r="D35" s="404" t="str">
        <f aca="false">AR17</f>
        <v>***</v>
      </c>
      <c r="E35" s="32"/>
      <c r="F35" s="787"/>
      <c r="G35" s="32"/>
      <c r="H35" s="32"/>
      <c r="I35" s="32"/>
      <c r="L35" s="32"/>
      <c r="M35" s="763"/>
      <c r="N35" s="32"/>
      <c r="O35" s="32"/>
      <c r="P35" s="32"/>
      <c r="R35" s="32"/>
      <c r="S35" s="32"/>
      <c r="T35" s="32"/>
      <c r="V35" s="32"/>
      <c r="W35" s="32"/>
      <c r="X35" s="32"/>
      <c r="Y35" s="32"/>
      <c r="Z35" s="32"/>
      <c r="AA35" s="32"/>
      <c r="AB35" s="32"/>
      <c r="AG35" s="32"/>
      <c r="AH35" s="32"/>
      <c r="AI35" s="32"/>
      <c r="AJ35" s="32"/>
      <c r="AM35" s="32"/>
      <c r="AN35" s="32"/>
      <c r="AO35" s="32"/>
      <c r="AP35" s="32"/>
      <c r="AQ35" s="32"/>
      <c r="AR35" s="32"/>
      <c r="AS35" s="32"/>
      <c r="AT35" s="753"/>
      <c r="AU35" s="753"/>
      <c r="AV35" s="261"/>
      <c r="AW35" s="32"/>
      <c r="AX35" s="4" t="s">
        <v>73</v>
      </c>
      <c r="AY35" s="4"/>
      <c r="AZ35" s="4"/>
      <c r="BA35" s="764" t="s">
        <v>74</v>
      </c>
      <c r="BB35" s="764"/>
      <c r="BC35" s="764"/>
      <c r="BD35" s="720" t="str">
        <f aca="false">spgiu</f>
        <v>volume%</v>
      </c>
      <c r="BE35" s="720"/>
      <c r="BF35" s="807" t="str">
        <f aca="false">IF(BD35="volume%","weight%","volume%")</f>
        <v>weight%</v>
      </c>
      <c r="BG35" s="807"/>
      <c r="BH35" s="32"/>
      <c r="BI35" s="32"/>
    </row>
    <row r="36" customFormat="false" ht="11.85" hidden="false" customHeight="true" outlineLevel="0" collapsed="false">
      <c r="A36" s="136"/>
      <c r="B36" s="32"/>
      <c r="C36" s="32"/>
      <c r="D36" s="32"/>
      <c r="E36" s="32"/>
      <c r="F36" s="787"/>
      <c r="G36" s="32"/>
      <c r="H36" s="32"/>
      <c r="I36" s="32"/>
      <c r="L36" s="32"/>
      <c r="M36" s="763"/>
      <c r="N36" s="32"/>
      <c r="O36" s="32"/>
      <c r="P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M36" s="32"/>
      <c r="AN36" s="32"/>
      <c r="AO36" s="32"/>
      <c r="AP36" s="32"/>
      <c r="AQ36" s="32"/>
      <c r="AR36" s="32"/>
      <c r="AS36" s="32"/>
      <c r="AT36" s="32"/>
      <c r="AU36" s="32"/>
      <c r="AV36" s="261"/>
      <c r="AW36" s="32"/>
      <c r="AX36" s="20" t="str">
        <f aca="false">scg1</f>
        <v>H2O</v>
      </c>
      <c r="AY36" s="20"/>
      <c r="AZ36" s="20"/>
      <c r="BA36" s="107" t="str">
        <f aca="false">IF(AX17&lt;&gt;"Yes","***",IF(AX36="","",fprop("Mole Gas",AX36,0,"",0,"","",0,0,-1)))</f>
        <v>***</v>
      </c>
      <c r="BB36" s="107"/>
      <c r="BC36" s="107"/>
      <c r="BD36" s="766" t="n">
        <f aca="false">spgi1</f>
        <v>14</v>
      </c>
      <c r="BE36" s="766"/>
      <c r="BF36" s="808" t="str">
        <f aca="false">IF(AX17&lt;&gt;"Yes","***",IF(OR(AX36="",BD36="",BD36&lt;0),"",gmconv(AX36,AX37,AX38,AX39,AX40,AX41,AX42,AX43,AX44,AX45,BD36,BD37,BD38,BD39,BD40,BD41,BD42,BD43,BD44,BD45,BD35,15)))</f>
        <v>***</v>
      </c>
      <c r="BG36" s="808"/>
      <c r="BH36" s="32"/>
      <c r="BI36" s="32"/>
    </row>
    <row r="37" customFormat="false" ht="11.85" hidden="false" customHeight="true" outlineLevel="0" collapsed="false">
      <c r="A37" s="136"/>
      <c r="B37" s="32"/>
      <c r="C37" s="32"/>
      <c r="D37" s="32"/>
      <c r="E37" s="32"/>
      <c r="F37" s="32"/>
      <c r="G37" s="32"/>
      <c r="H37" s="32"/>
      <c r="I37" s="32"/>
      <c r="L37" s="32"/>
      <c r="M37" s="32"/>
      <c r="N37" s="32"/>
      <c r="O37" s="32"/>
      <c r="P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M37" s="32"/>
      <c r="AN37" s="32"/>
      <c r="AO37" s="32"/>
      <c r="AP37" s="32"/>
      <c r="AQ37" s="32"/>
      <c r="AR37" s="32"/>
      <c r="AS37" s="32"/>
      <c r="AT37" s="32"/>
      <c r="AU37" s="32"/>
      <c r="AV37" s="261"/>
      <c r="AW37" s="32"/>
      <c r="AX37" s="80" t="str">
        <f aca="false">scg2</f>
        <v>O2</v>
      </c>
      <c r="AY37" s="80"/>
      <c r="AZ37" s="80"/>
      <c r="BA37" s="121" t="str">
        <f aca="false">IF(AX17&lt;&gt;"Yes","***",IF(AX37="","",fprop("Mole Gas",AX37,0,"",0,"","",0,0,-1)))</f>
        <v>***</v>
      </c>
      <c r="BB37" s="121"/>
      <c r="BC37" s="121"/>
      <c r="BD37" s="769" t="n">
        <f aca="false">spgi2</f>
        <v>2</v>
      </c>
      <c r="BE37" s="769"/>
      <c r="BF37" s="809" t="str">
        <f aca="false">IF(AX17&lt;&gt;"Yes","***",IF(OR(AX37="",BD37="",BD37&lt;0),"",gmconv(AX36,AX37,AX38,AX39,AX40,AX41,AX42,AX43,AX44,AX45,BD36,BD37,BD38,BD39,BD40,BD41,BD42,BD43,BD44,BD45,BD35,25)))</f>
        <v>***</v>
      </c>
      <c r="BG37" s="809"/>
      <c r="BH37" s="32"/>
      <c r="BI37" s="32"/>
    </row>
    <row r="38" customFormat="false" ht="11.85" hidden="false" customHeight="true" outlineLevel="0" collapsed="false">
      <c r="A38" s="136"/>
      <c r="B38" s="32"/>
      <c r="C38" s="32"/>
      <c r="D38" s="32"/>
      <c r="E38" s="32"/>
      <c r="F38" s="32"/>
      <c r="G38" s="32"/>
      <c r="H38" s="32"/>
      <c r="I38" s="32"/>
      <c r="L38" s="32"/>
      <c r="M38" s="32"/>
      <c r="N38" s="32"/>
      <c r="O38" s="32"/>
      <c r="P38" s="32"/>
      <c r="R38" s="32"/>
      <c r="S38" s="32"/>
      <c r="T38" s="32"/>
      <c r="U38" s="32"/>
      <c r="V38" s="32"/>
      <c r="W38" s="32"/>
      <c r="X38" s="124"/>
      <c r="Y38" s="32"/>
      <c r="Z38" s="32"/>
      <c r="AA38" s="32"/>
      <c r="AB38" s="32"/>
      <c r="AC38" s="32"/>
      <c r="AD38" s="32"/>
      <c r="AE38" s="32"/>
      <c r="AF38" s="181" t="str">
        <f aca="false">IF(AX17&lt;&gt;"Yes","***",fvop)</f>
        <v>***</v>
      </c>
      <c r="AG38" s="181"/>
      <c r="AH38" s="203" t="str">
        <f aca="false">IF(AF38="***","***",tempconv(IAPWS_IF97(AF38,AT7,0,AT8,0),"℃",AT8))</f>
        <v>***</v>
      </c>
      <c r="AI38" s="203"/>
      <c r="AJ38" s="32"/>
      <c r="AU38" s="32"/>
      <c r="AV38" s="261"/>
      <c r="AX38" s="80" t="str">
        <f aca="false">scg3</f>
        <v>N2</v>
      </c>
      <c r="AY38" s="80"/>
      <c r="AZ38" s="80"/>
      <c r="BA38" s="121" t="str">
        <f aca="false">IF(AX17&lt;&gt;"Yes","***",IF(AX38="","",fprop("Mole Gas",AX38,0,"",0,"","",0,0,-1)))</f>
        <v>***</v>
      </c>
      <c r="BB38" s="121"/>
      <c r="BC38" s="121"/>
      <c r="BD38" s="769" t="n">
        <f aca="false">spgi3</f>
        <v>80</v>
      </c>
      <c r="BE38" s="769"/>
      <c r="BF38" s="809" t="str">
        <f aca="false">IF(AX17&lt;&gt;"Yes","***",IF(OR(AX38="",BD38="",BD38&lt;0),"",gmconv(AX36,AX37,AX38,AX39,AX40,AX41,AX42,AX43,AX44,AX45,BD36,BD37,BD38,BD39,BD40,BD41,BD42,BD43,BD44,BD45,BD35,35)))</f>
        <v>***</v>
      </c>
      <c r="BG38" s="809"/>
      <c r="BH38" s="32"/>
      <c r="BI38" s="32"/>
    </row>
    <row r="39" customFormat="false" ht="11.85" hidden="false" customHeight="true" outlineLevel="0" collapsed="false">
      <c r="A39" s="136"/>
      <c r="B39" s="32"/>
      <c r="C39" s="32"/>
      <c r="D39" s="32"/>
      <c r="E39" s="32"/>
      <c r="F39" s="32"/>
      <c r="G39" s="32"/>
      <c r="H39" s="32"/>
      <c r="I39" s="32"/>
      <c r="J39" s="32"/>
      <c r="M39" s="32"/>
      <c r="N39" s="32"/>
      <c r="O39" s="32"/>
      <c r="P39" s="32"/>
      <c r="Q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213" t="str">
        <f aca="false">IF(AF38="***","***",R41*(T41-IAPWS_IF97(AF38,AT7,0,AT8,23))/(AH39-IAPWS_IF97(AF38,AT7,0,AT8,23)))</f>
        <v>***</v>
      </c>
      <c r="AG39" s="213"/>
      <c r="AH39" s="203" t="str">
        <f aca="false">IF(AF38="***","***",IAPWS_IF97(AF38,AT7,0,AT8,13))</f>
        <v>***</v>
      </c>
      <c r="AI39" s="203"/>
      <c r="AJ39" s="32"/>
      <c r="AU39" s="32"/>
      <c r="AV39" s="261"/>
      <c r="AW39" s="136"/>
      <c r="AX39" s="80" t="str">
        <f aca="false">scg4</f>
        <v>CO2</v>
      </c>
      <c r="AY39" s="80"/>
      <c r="AZ39" s="80"/>
      <c r="BA39" s="121" t="str">
        <f aca="false">IF(AX17&lt;&gt;"Yes","***",IF(AX39="","",fprop("Mole Gas",AX39,0,"",0,"","",0,0,-1)))</f>
        <v>***</v>
      </c>
      <c r="BB39" s="121"/>
      <c r="BC39" s="121"/>
      <c r="BD39" s="769" t="n">
        <f aca="false">spgi4</f>
        <v>4</v>
      </c>
      <c r="BE39" s="769"/>
      <c r="BF39" s="809" t="str">
        <f aca="false">IF(AX17&lt;&gt;"Yes","***",IF(OR(AX39="",BD39="",BD39&lt;0),"",gmconv(AX36,AX37,AX38,AX39,AX40,AX41,AX42,AX43,AX44,AX45,BD36,BD37,BD38,BD39,BD40,BD41,BD42,BD43,BD44,BD45,BD35,45)))</f>
        <v>***</v>
      </c>
      <c r="BG39" s="809"/>
      <c r="BH39" s="32"/>
      <c r="BI39" s="32"/>
    </row>
    <row r="40" customFormat="false" ht="11.85" hidden="false" customHeight="true" outlineLevel="0" collapsed="false">
      <c r="A40" s="136"/>
      <c r="B40" s="32"/>
      <c r="C40" s="32"/>
      <c r="D40" s="32"/>
      <c r="E40" s="32"/>
      <c r="F40" s="32"/>
      <c r="G40" s="32"/>
      <c r="M40" s="32"/>
      <c r="N40" s="32"/>
      <c r="O40" s="32"/>
      <c r="P40" s="32"/>
      <c r="R40" s="181" t="str">
        <f aca="false">IF(AX17&lt;&gt;"Yes","***",AF38)</f>
        <v>***</v>
      </c>
      <c r="S40" s="181"/>
      <c r="T40" s="203" t="str">
        <f aca="false">IF(R40="***","***",tempconv(IAPWS_IF97(R40,AT7,0,AT8,0),"℃",AT8))</f>
        <v>***</v>
      </c>
      <c r="U40" s="203"/>
      <c r="V40" s="32"/>
      <c r="Y40" s="32"/>
      <c r="Z40" s="32"/>
      <c r="AA40" s="32"/>
      <c r="AB40" s="32"/>
      <c r="AC40" s="32"/>
      <c r="AD40" s="32"/>
      <c r="AE40" s="32"/>
      <c r="AF40" s="181" t="str">
        <f aca="false">IF(AX17&lt;&gt;"Yes","***",bvop)</f>
        <v>***</v>
      </c>
      <c r="AG40" s="181"/>
      <c r="AH40" s="203" t="str">
        <f aca="false">IF(AF40="***","***",tempconv(IAPWS_IF97(AF40,AT7,0,AT8,0),"℃",AT8))</f>
        <v>***</v>
      </c>
      <c r="AI40" s="203"/>
      <c r="AM40" s="32"/>
      <c r="AN40" s="32"/>
      <c r="AO40" s="32"/>
      <c r="AP40" s="32"/>
      <c r="AQ40" s="32"/>
      <c r="AR40" s="32"/>
      <c r="AS40" s="32"/>
      <c r="AT40" s="32"/>
      <c r="AU40" s="32"/>
      <c r="AV40" s="261"/>
      <c r="AW40" s="136"/>
      <c r="AX40" s="80" t="str">
        <f aca="false">scg5</f>
        <v>Ar</v>
      </c>
      <c r="AY40" s="80"/>
      <c r="AZ40" s="80"/>
      <c r="BA40" s="121" t="str">
        <f aca="false">IF(AX17&lt;&gt;"Yes","***",IF(AX40="","",fprop("Mole Gas",AX40,0,"",0,"","",0,0,-1)))</f>
        <v>***</v>
      </c>
      <c r="BB40" s="121"/>
      <c r="BC40" s="121"/>
      <c r="BD40" s="769" t="n">
        <f aca="false">spgi5</f>
        <v>0</v>
      </c>
      <c r="BE40" s="769"/>
      <c r="BF40" s="809" t="str">
        <f aca="false">IF(AX17&lt;&gt;"Yes","***",IF(OR(AX40="",BD40="",BD40&lt;0),"",gmconv(AX36,AX37,AX38,AX39,AX40,AX41,AX42,AX43,AX44,AX45,BD36,BD37,BD38,BD39,BD40,BD41,BD42,BD43,BD44,BD45,BD35,55)))</f>
        <v>***</v>
      </c>
      <c r="BG40" s="809"/>
      <c r="BH40" s="32"/>
      <c r="BI40" s="32"/>
    </row>
    <row r="41" customFormat="false" ht="11.85" hidden="false" customHeight="true" outlineLevel="0" collapsed="false">
      <c r="A41" s="136"/>
      <c r="B41" s="32"/>
      <c r="C41" s="32"/>
      <c r="D41" s="32"/>
      <c r="E41" s="32"/>
      <c r="F41" s="32"/>
      <c r="G41" s="32"/>
      <c r="M41" s="32"/>
      <c r="N41" s="32"/>
      <c r="O41" s="32"/>
      <c r="P41" s="32"/>
      <c r="R41" s="213" t="str">
        <f aca="false">IF(R40="***","***",tqtkbd)</f>
        <v>***</v>
      </c>
      <c r="S41" s="213"/>
      <c r="T41" s="203" t="str">
        <f aca="false">IF(R40="***","***",IAPWS_IF97(I19,AT7,0,AT8,23))</f>
        <v>***</v>
      </c>
      <c r="U41" s="203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213" t="str">
        <f aca="false">IF(AF40="***","***",IF(AX17&lt;&gt;"Yes","***",X44*(Z44-IAPWS_IF97(AF40,AT7,0,AT8,23))/(AH41-IAPWS_IF97(AF40,AT7,0,AT8,23))))</f>
        <v>***</v>
      </c>
      <c r="AG41" s="213"/>
      <c r="AH41" s="203" t="str">
        <f aca="false">IF(AF40="***","***",IAPWS_IF97(AF40,AT7,0,AT8,13))</f>
        <v>***</v>
      </c>
      <c r="AI41" s="203"/>
      <c r="AM41" s="32"/>
      <c r="AN41" s="32"/>
      <c r="AO41" s="32"/>
      <c r="AP41" s="32"/>
      <c r="AQ41" s="32"/>
      <c r="AR41" s="32"/>
      <c r="AS41" s="32"/>
      <c r="AT41" s="32"/>
      <c r="AU41" s="32"/>
      <c r="AV41" s="261"/>
      <c r="AW41" s="136"/>
      <c r="AX41" s="80" t="str">
        <f aca="false">scg6</f>
        <v>SO2</v>
      </c>
      <c r="AY41" s="80"/>
      <c r="AZ41" s="80"/>
      <c r="BA41" s="121" t="str">
        <f aca="false">IF(AX17&lt;&gt;"Yes","***",IF(AX41="","",fprop("Mole Gas",AX41,0,"",0,"","",0,0,-1)))</f>
        <v>***</v>
      </c>
      <c r="BB41" s="121"/>
      <c r="BC41" s="121"/>
      <c r="BD41" s="769" t="n">
        <f aca="false">spgi6</f>
        <v>0</v>
      </c>
      <c r="BE41" s="769"/>
      <c r="BF41" s="809" t="str">
        <f aca="false">IF(AX17&lt;&gt;"Yes","***",IF(OR(AX41="",BD41="",BD41&lt;0),"",gmconv(AX36,AX37,AX38,AX39,AX40,AX41,AX42,AX43,AX44,AX45,BD36,BD37,BD38,BD39,BD40,BD41,BD42,BD43,BD44,BD45,BD35,65)))</f>
        <v>***</v>
      </c>
      <c r="BG41" s="809"/>
      <c r="BH41" s="32"/>
      <c r="BI41" s="32"/>
    </row>
    <row r="42" customFormat="false" ht="11.85" hidden="false" customHeight="true" outlineLevel="0" collapsed="false">
      <c r="A42" s="136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181" t="str">
        <f aca="false">IF(AF46="***","***",cwpo)</f>
        <v>***</v>
      </c>
      <c r="AG42" s="181"/>
      <c r="AH42" s="203" t="str">
        <f aca="false">IF(AF42="***","***",cwto)</f>
        <v>***</v>
      </c>
      <c r="AI42" s="203"/>
      <c r="AM42" s="32"/>
      <c r="AN42" s="32"/>
      <c r="AO42" s="32"/>
      <c r="AP42" s="32"/>
      <c r="AQ42" s="32"/>
      <c r="AR42" s="32"/>
      <c r="AS42" s="32"/>
      <c r="AT42" s="32"/>
      <c r="AU42" s="32"/>
      <c r="AV42" s="261"/>
      <c r="AW42" s="136"/>
      <c r="AX42" s="80" t="n">
        <f aca="false">scg7</f>
        <v>0</v>
      </c>
      <c r="AY42" s="80"/>
      <c r="AZ42" s="44"/>
      <c r="BA42" s="121" t="str">
        <f aca="false">IF(AX17&lt;&gt;"Yes","***",IF(AX42="","",(#NAME?,"Mole Gas",AX42,0,"",0,"",0)))</f>
        <v>***</v>
      </c>
      <c r="BB42" s="121"/>
      <c r="BC42" s="121"/>
      <c r="BD42" s="769" t="n">
        <f aca="false">spgi7</f>
        <v>0</v>
      </c>
      <c r="BE42" s="769"/>
      <c r="BF42" s="809" t="str">
        <f aca="false">IF(AX17&lt;&gt;"Yes","***",IF(OR(AX42="",BD42="",BD42&lt;0),"",gmconv(AX36,AX37,AX38,AX39,AX40,AX41,AX42,AX43,AX44,AX45,BD36,BD37,BD38,BD39,BD40,BD41,BD42,BD43,BD44,BD45,BD35,75)))</f>
        <v>***</v>
      </c>
      <c r="BG42" s="809"/>
      <c r="BH42" s="32"/>
      <c r="BI42" s="32"/>
    </row>
    <row r="43" customFormat="false" ht="11.85" hidden="false" customHeight="true" outlineLevel="0" collapsed="false">
      <c r="A43" s="136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181" t="str">
        <f aca="false">IF(AX17&lt;&gt;"Yes","***",AF40)</f>
        <v>***</v>
      </c>
      <c r="Y43" s="181"/>
      <c r="Z43" s="203" t="str">
        <f aca="false">IF(X43="***","***",tempconv(IAPWS_IF97(X43,AT7,0,AT8,0),"℃",AT8))</f>
        <v>***</v>
      </c>
      <c r="AA43" s="203"/>
      <c r="AB43" s="32"/>
      <c r="AC43" s="32"/>
      <c r="AD43" s="32"/>
      <c r="AE43" s="32"/>
      <c r="AF43" s="213" t="str">
        <f aca="false">IF(AF42="***","***",AF47)</f>
        <v>***</v>
      </c>
      <c r="AG43" s="213"/>
      <c r="AH43" s="203" t="str">
        <f aca="false">IF(AF42="***","***",IAPWS_IF97(AF42,AT7,AH42,AT8,3))</f>
        <v>***</v>
      </c>
      <c r="AI43" s="203"/>
      <c r="AM43" s="32"/>
      <c r="AN43" s="32"/>
      <c r="AO43" s="32"/>
      <c r="AP43" s="32"/>
      <c r="AQ43" s="32"/>
      <c r="AR43" s="32"/>
      <c r="AS43" s="32"/>
      <c r="AT43" s="32"/>
      <c r="AU43" s="32"/>
      <c r="AV43" s="261"/>
      <c r="AW43" s="136"/>
      <c r="AX43" s="80" t="n">
        <f aca="false">scg8</f>
        <v>0</v>
      </c>
      <c r="AY43" s="80"/>
      <c r="AZ43" s="80"/>
      <c r="BA43" s="121" t="str">
        <f aca="false">IF(AX17&lt;&gt;"Yes","***",IF(AX43="","",(#NAME?,"Mole Gas",AX43,0,"",0,"",0)))</f>
        <v>***</v>
      </c>
      <c r="BB43" s="121"/>
      <c r="BC43" s="121"/>
      <c r="BD43" s="769" t="n">
        <f aca="false">spgi8</f>
        <v>0</v>
      </c>
      <c r="BE43" s="769"/>
      <c r="BF43" s="809" t="str">
        <f aca="false">IF(AX17&lt;&gt;"Yes","***",IF(OR(AX43="",BD43="",BD43&lt;0),"",gmconv(AX36,AX37,AX38,AX39,AX40,AX41,AX42,AX43,AX44,AX45,BD36,BD37,BD38,BD39,BD40,BD41,BD42,BD43,BD44,BD45,BD35,85)))</f>
        <v>***</v>
      </c>
      <c r="BG43" s="809"/>
      <c r="BH43" s="32"/>
      <c r="BI43" s="32"/>
    </row>
    <row r="44" customFormat="false" ht="11.85" hidden="false" customHeight="true" outlineLevel="0" collapsed="false">
      <c r="A44" s="136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U44" s="32"/>
      <c r="V44" s="32"/>
      <c r="W44" s="32"/>
      <c r="X44" s="213" t="str">
        <f aca="false">IF(X43="***","***",R41-AF39)</f>
        <v>***</v>
      </c>
      <c r="Y44" s="213"/>
      <c r="Z44" s="203" t="str">
        <f aca="false">IF(X43="***","***",IAPWS_IF97(AF38,AT7,0,AT8,23))</f>
        <v>***</v>
      </c>
      <c r="AA44" s="203"/>
      <c r="AB44" s="32"/>
      <c r="AC44" s="32"/>
      <c r="AD44" s="32"/>
      <c r="AE44" s="32"/>
      <c r="AF44" s="181" t="str">
        <f aca="false">IF(AX17&lt;&gt;"Yes","***",AF40)</f>
        <v>***</v>
      </c>
      <c r="AG44" s="181"/>
      <c r="AH44" s="203" t="str">
        <f aca="false">IF(AF44="***","***",IF(BO57&lt;&gt;"Yes",AH40,bdwto))</f>
        <v>***</v>
      </c>
      <c r="AI44" s="203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261"/>
      <c r="AW44" s="136"/>
      <c r="AX44" s="80" t="n">
        <f aca="false">scg9</f>
        <v>0</v>
      </c>
      <c r="AY44" s="80"/>
      <c r="AZ44" s="44"/>
      <c r="BA44" s="121" t="str">
        <f aca="false">IF(AX17&lt;&gt;"Yes","***",IF(AX44="","",(#NAME?,"Mole Gas",AX44,0,"",0,"",0)))</f>
        <v>***</v>
      </c>
      <c r="BB44" s="121"/>
      <c r="BC44" s="121"/>
      <c r="BD44" s="769" t="n">
        <f aca="false">spgi9</f>
        <v>0</v>
      </c>
      <c r="BE44" s="769"/>
      <c r="BF44" s="809" t="str">
        <f aca="false">IF(AX17&lt;&gt;"Yes","***",IF(OR(AX44="",BD44="",BD44&lt;0),"",gmconv(AX36,AX37,AX38,AX39,AX40,AX41,AX42,AX43,AX44,AX45,BD36,BD37,BD38,BD39,BD40,BD41,BD42,BD43,BD44,BD45,BD35,95)))</f>
        <v>***</v>
      </c>
      <c r="BG44" s="809"/>
      <c r="BH44" s="32"/>
      <c r="BI44" s="32"/>
    </row>
    <row r="45" customFormat="false" ht="11.85" hidden="false" customHeight="true" outlineLevel="0" collapsed="false">
      <c r="A45" s="136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213" t="str">
        <f aca="false">IF(AF44="***","***",X44-AF41)</f>
        <v>***</v>
      </c>
      <c r="AG45" s="213"/>
      <c r="AH45" s="203" t="str">
        <f aca="false">IF(AF44="***","***",IAPWS_IF97(AF44,AT7,AH44,AT8,IF(BO57&lt;&gt;"Yes",23,3)))</f>
        <v>***</v>
      </c>
      <c r="AI45" s="203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261"/>
      <c r="AW45" s="136"/>
      <c r="AX45" s="54" t="n">
        <f aca="false">scg10</f>
        <v>0</v>
      </c>
      <c r="AY45" s="54"/>
      <c r="AZ45" s="737"/>
      <c r="BA45" s="178" t="str">
        <f aca="false">IF(AX17&lt;&gt;"Yes","***",IF(AX45="","",(#NAME?,"Mole Gas",AX45,0,"",0,"",0)))</f>
        <v>***</v>
      </c>
      <c r="BB45" s="178"/>
      <c r="BC45" s="178"/>
      <c r="BD45" s="772" t="n">
        <f aca="false">spgi10</f>
        <v>0</v>
      </c>
      <c r="BE45" s="772"/>
      <c r="BF45" s="810" t="str">
        <f aca="false">IF(AX17&lt;&gt;"Yes","***",IF(OR(AX45="",BD45="",BD45&lt;0),"",gmconv(AX36,AX37,AX38,AX39,AX40,AX41,AX42,AX43,AX44,AX45,BD36,BD37,BD38,BD39,BD40,BD41,BD42,BD43,BD44,BD45,BD35,105)))</f>
        <v>***</v>
      </c>
      <c r="BG45" s="810"/>
      <c r="BH45" s="32"/>
      <c r="BI45" s="32"/>
    </row>
    <row r="46" customFormat="false" ht="11.85" hidden="false" customHeight="true" outlineLevel="0" collapsed="false">
      <c r="A46" s="136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181" t="str">
        <f aca="false">IF(AX17&lt;&gt;"Yes","***",cwpi)</f>
        <v>***</v>
      </c>
      <c r="AG46" s="181"/>
      <c r="AH46" s="203" t="str">
        <f aca="false">IF(AF46="***","***",cwti)</f>
        <v>***</v>
      </c>
      <c r="AI46" s="203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261"/>
      <c r="AW46" s="136"/>
      <c r="AX46" s="327" t="s">
        <v>429</v>
      </c>
      <c r="AY46" s="327"/>
      <c r="AZ46" s="327"/>
      <c r="BA46" s="327"/>
      <c r="BB46" s="327"/>
      <c r="BC46" s="327"/>
      <c r="BD46" s="774" t="n">
        <f aca="false">SUM(BD36:BE45)</f>
        <v>100</v>
      </c>
      <c r="BE46" s="774"/>
      <c r="BF46" s="811" t="n">
        <f aca="false">SUM(BF36:BG45)</f>
        <v>0</v>
      </c>
      <c r="BG46" s="811"/>
      <c r="BH46" s="32"/>
      <c r="BI46" s="32"/>
    </row>
    <row r="47" customFormat="false" ht="11.85" hidden="false" customHeight="true" outlineLevel="0" collapsed="false">
      <c r="A47" s="136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213" t="str">
        <f aca="false">IF(AF46="***","***",AF45*(IAPWS_IF97(AF40,AT7,0,AT8,23)-AH45)/(AH43-AH47))</f>
        <v>***</v>
      </c>
      <c r="AG47" s="213"/>
      <c r="AH47" s="203" t="str">
        <f aca="false">IF(AF46="***","***",IAPWS_IF97(AF46,AT7,AH46,AT8,3))</f>
        <v>***</v>
      </c>
      <c r="AI47" s="203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261"/>
      <c r="AW47" s="136"/>
      <c r="AX47" s="20" t="s">
        <v>430</v>
      </c>
      <c r="AY47" s="20"/>
      <c r="AZ47" s="20"/>
      <c r="BA47" s="20"/>
      <c r="BB47" s="20"/>
      <c r="BC47" s="776" t="str">
        <f aca="false">IF(AX17&lt;&gt;"Yes","***",gmconv(AX36,AX37,AX38,AX39,AX40,AX41,AX42,AX43,AX44,AX45,BD36,BD37,BD38,BD39,BD40,BD41,BD42,BD43,BD44,BD45,BD35,-1))</f>
        <v>***</v>
      </c>
      <c r="BD47" s="776"/>
      <c r="BE47" s="777"/>
      <c r="BF47" s="20" t="s">
        <v>431</v>
      </c>
      <c r="BG47" s="20"/>
      <c r="BH47" s="32"/>
      <c r="BI47" s="32"/>
    </row>
    <row r="48" customFormat="false" ht="11.85" hidden="false" customHeight="true" outlineLevel="0" collapsed="false">
      <c r="A48" s="136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261"/>
      <c r="AW48" s="136"/>
      <c r="AX48" s="265" t="s">
        <v>151</v>
      </c>
      <c r="AY48" s="265"/>
      <c r="AZ48" s="265"/>
      <c r="BA48" s="265"/>
      <c r="BB48" s="265"/>
      <c r="BC48" s="778" t="str">
        <f aca="false">IF(AX17&lt;&gt;"Yes","***",gmconv(AX36,AX37,AX38,AX39,AX40,AX41,AX42,AX43,AX44,AX45,BD36,BD37,BD38,BD39,BD40,BD41,BD42,BD43,BD44,BD45,BD35,-2))</f>
        <v>***</v>
      </c>
      <c r="BD48" s="778"/>
      <c r="BE48" s="779"/>
      <c r="BF48" s="265" t="s">
        <v>152</v>
      </c>
      <c r="BG48" s="265"/>
      <c r="BH48" s="32"/>
      <c r="BI48" s="32"/>
      <c r="BJ48" s="1" t="n">
        <v>2</v>
      </c>
      <c r="BK48" s="254" t="s">
        <v>166</v>
      </c>
      <c r="BL48" s="254" t="n">
        <v>5</v>
      </c>
      <c r="BM48" s="1" t="s">
        <v>62</v>
      </c>
    </row>
    <row r="49" customFormat="false" ht="11.85" hidden="false" customHeight="true" outlineLevel="0" collapsed="false">
      <c r="A49" s="263"/>
      <c r="B49" s="221"/>
      <c r="C49" s="221"/>
      <c r="D49" s="221"/>
      <c r="E49" s="221"/>
      <c r="F49" s="221"/>
      <c r="G49" s="221"/>
      <c r="H49" s="221"/>
      <c r="I49" s="221"/>
      <c r="J49" s="221"/>
      <c r="K49" s="221"/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221"/>
      <c r="X49" s="221"/>
      <c r="Y49" s="221"/>
      <c r="Z49" s="221"/>
      <c r="AA49" s="221"/>
      <c r="AB49" s="221"/>
      <c r="AC49" s="221"/>
      <c r="AD49" s="221"/>
      <c r="AE49" s="221"/>
      <c r="AF49" s="221"/>
      <c r="AG49" s="221"/>
      <c r="AH49" s="221"/>
      <c r="AI49" s="221"/>
      <c r="AJ49" s="221"/>
      <c r="AK49" s="221"/>
      <c r="AL49" s="221"/>
      <c r="AM49" s="221"/>
      <c r="AN49" s="221"/>
      <c r="AO49" s="221"/>
      <c r="AP49" s="221"/>
      <c r="AQ49" s="221"/>
      <c r="AR49" s="221"/>
      <c r="AS49" s="221"/>
      <c r="AT49" s="221"/>
      <c r="AU49" s="221"/>
      <c r="AV49" s="657"/>
      <c r="AW49" s="136"/>
      <c r="AX49" s="54" t="s">
        <v>158</v>
      </c>
      <c r="AY49" s="54"/>
      <c r="AZ49" s="54"/>
      <c r="BA49" s="54" t="str">
        <f aca="false">IF(AX17&lt;&gt;"Yes","***",IF(tempconv(dewpoint(AQ20,AT20,AQ21,AT21,BK49,AX36,AX37,AX38,AX39,AX40,AX41,AX42,AX43,AX44,AX45,BD36,BD37,BD38,BD39,BD40,BD41,BD42,BD43,BD44,BD45,BD35,2),"℃",BF49)&gt;0,"Sulfuric",IF(tempconv(dewpoint(AQ20,AT20,AQ21,AT21,BK49,AX36,AX37,AX38,AX39,AX40,AX41,AX42,AX43,AX44,AX45,BD36,BD37,BD38,BD39,BD40,BD41,BD42,BD43,BD44,BD45,BD35,3),"℃",BF49)&gt;0,"HCl","Water")))</f>
        <v>***</v>
      </c>
      <c r="BB49" s="54"/>
      <c r="BC49" s="780" t="str">
        <f aca="false">IF(AX17&lt;&gt;"Yes","***",IF(BA49="Sulfuric",tempconv(dewpoint(AQ20,AT20,AQ21,AT21,BK49,AX36,AX37,AX38,AX39,AX40,AX41,AX42,AX43,AX44,AX45,BD36,BD37,BD38,BD39,BD40,BD41,BD42,BD43,BD44,BD45,BD35,2),"℃",BF49),IF(BA49="HCl",tempconv(dewpoint(AQ20,AT20,AQ21,AT21,BK49,AX36,AX37,AX38,AX39,AX40,AX41,AX42,AX43,AX44,AX45,BD36,BD37,BD38,BD39,BD40,BD41,BD42,BD43,BD44,BD45,BD35,3),"℃",BF49),tempconv(dewpoint(AQ20,AT20,AQ21,AT21,BK49,AX36,AX37,AX38,AX39,AX40,AX41,AX42,AX43,AX44,AX45,BD36,BD37,BD38,BD39,BD40,BD41,BD42,BD43,BD44,BD45,BD35,1),"℃",BF49))))</f>
        <v>***</v>
      </c>
      <c r="BD49" s="780"/>
      <c r="BE49" s="52"/>
      <c r="BF49" s="54" t="str">
        <f aca="false">AT20</f>
        <v>℃</v>
      </c>
      <c r="BG49" s="54"/>
      <c r="BH49" s="32" t="s">
        <v>164</v>
      </c>
      <c r="BI49" s="32"/>
      <c r="BK49" s="397" t="n">
        <f aca="false">pso23</f>
        <v>3</v>
      </c>
      <c r="BL49" s="397"/>
      <c r="BM49" s="1" t="s">
        <v>62</v>
      </c>
    </row>
    <row r="50" customFormat="false" ht="11.85" hidden="false" customHeight="true" outlineLevel="0" collapsed="false">
      <c r="A50" s="309" t="str">
        <f aca="false">cosymbol</f>
        <v> NTES</v>
      </c>
      <c r="AP50" s="32"/>
      <c r="AQ50" s="32"/>
      <c r="AR50" s="32"/>
      <c r="AS50" s="32"/>
      <c r="AT50" s="32"/>
      <c r="AV50" s="404" t="str">
        <f aca="false">coname</f>
        <v>Narai Thermal Engineering Services </v>
      </c>
      <c r="AW50" s="32"/>
    </row>
    <row r="51" customFormat="false" ht="11.85" hidden="false" customHeight="true" outlineLevel="0" collapsed="false"/>
    <row r="52" customFormat="false" ht="11.85" hidden="false" customHeight="true" outlineLevel="0" collapsed="false">
      <c r="L52" s="243" t="s">
        <v>451</v>
      </c>
      <c r="M52" s="243"/>
      <c r="N52" s="243"/>
      <c r="O52" s="243"/>
      <c r="P52" s="243"/>
      <c r="Q52" s="243"/>
      <c r="AM52" s="63" t="s">
        <v>433</v>
      </c>
      <c r="AW52" s="32"/>
      <c r="AY52" s="32"/>
      <c r="AZ52" s="32"/>
      <c r="BA52" s="32"/>
      <c r="BB52" s="32"/>
      <c r="BC52" s="32"/>
      <c r="BD52" s="32"/>
      <c r="BI52" s="32"/>
    </row>
    <row r="53" customFormat="false" ht="11.85" hidden="false" customHeight="true" outlineLevel="0" collapsed="false">
      <c r="F53" s="299" t="str">
        <f aca="false">F31</f>
        <v>Superheater</v>
      </c>
      <c r="G53" s="299"/>
      <c r="H53" s="299"/>
      <c r="L53" s="299" t="str">
        <f aca="false">M31</f>
        <v>Evaporator</v>
      </c>
      <c r="M53" s="299"/>
      <c r="N53" s="299"/>
      <c r="O53" s="299"/>
      <c r="P53" s="299"/>
      <c r="Q53" s="299"/>
      <c r="AL53" s="74" t="s">
        <v>434</v>
      </c>
      <c r="AM53" s="642" t="n">
        <f aca="false">pbd</f>
        <v>2.99</v>
      </c>
      <c r="AN53" s="642"/>
      <c r="AO53" s="1" t="str">
        <f aca="false">bddef</f>
        <v>%Steam Flow</v>
      </c>
      <c r="AW53" s="32"/>
      <c r="AY53" s="32"/>
      <c r="AZ53" s="32"/>
      <c r="BA53" s="32"/>
      <c r="BB53" s="32"/>
      <c r="BC53" s="32"/>
      <c r="BD53" s="32"/>
      <c r="BE53" s="181" t="str">
        <f aca="false">IF(AX17&lt;&gt;"Yes","***",bvop)</f>
        <v>***</v>
      </c>
      <c r="BF53" s="181"/>
      <c r="BG53" s="203" t="str">
        <f aca="false">IF(BE53="***","***",tempconv(IAPWS_IF97(BE53,AT10,0,AT11,0),"℃",AT11))</f>
        <v>***</v>
      </c>
      <c r="BH53" s="203"/>
      <c r="BI53" s="32"/>
      <c r="BJ53" s="32"/>
      <c r="BK53" s="32"/>
      <c r="BL53" s="32"/>
      <c r="BM53" s="32"/>
    </row>
    <row r="54" customFormat="false" ht="11.85" hidden="false" customHeight="true" outlineLevel="0" collapsed="false">
      <c r="F54" s="781"/>
      <c r="G54" s="781"/>
      <c r="H54" s="781"/>
      <c r="L54" s="20" t="s">
        <v>145</v>
      </c>
      <c r="M54" s="20"/>
      <c r="N54" s="20"/>
      <c r="O54" s="781" t="e">
        <f aca="false">I20*(K20-S23)</f>
        <v>#VALUE!</v>
      </c>
      <c r="P54" s="781"/>
      <c r="Q54" s="781"/>
      <c r="AL54" s="74" t="s">
        <v>435</v>
      </c>
      <c r="AM54" s="663" t="e">
        <f aca="false">pbd_ACT</f>
        <v>#VALUE!</v>
      </c>
      <c r="AN54" s="663"/>
      <c r="AO54" s="1" t="str">
        <f aca="false">AO53</f>
        <v>%Steam Flow</v>
      </c>
      <c r="AW54" s="32"/>
      <c r="AY54" s="32"/>
      <c r="AZ54" s="32"/>
      <c r="BA54" s="32"/>
      <c r="BB54" s="32"/>
      <c r="BC54" s="32"/>
      <c r="BD54" s="32"/>
      <c r="BE54" s="213" t="str">
        <f aca="false">IF(BE53="***","***",AY56*(BA56-IAPWS_IF97(BE53,AT10,0,AT11,23))/(BG54-IAPWS_IF97(BE53,AT10,0,AT11,23)))</f>
        <v>***</v>
      </c>
      <c r="BF54" s="213"/>
      <c r="BG54" s="203" t="str">
        <f aca="false">IF(BE53="***","***",IAPWS_IF97(BE53,AT10,0,AT11,13))</f>
        <v>***</v>
      </c>
      <c r="BH54" s="203"/>
      <c r="BI54" s="32"/>
      <c r="BJ54" s="32"/>
      <c r="BK54" s="32"/>
      <c r="BL54" s="32"/>
      <c r="BM54" s="32"/>
    </row>
    <row r="55" customFormat="false" ht="11.85" hidden="false" customHeight="true" outlineLevel="0" collapsed="false">
      <c r="F55" s="782"/>
      <c r="G55" s="782"/>
      <c r="H55" s="782"/>
      <c r="L55" s="80" t="s">
        <v>146</v>
      </c>
      <c r="M55" s="80"/>
      <c r="N55" s="80"/>
      <c r="O55" s="782" t="e">
        <f aca="false">AB17*(AD17-S23)</f>
        <v>#VALUE!</v>
      </c>
      <c r="P55" s="782"/>
      <c r="Q55" s="782"/>
      <c r="AL55" s="74" t="s">
        <v>437</v>
      </c>
      <c r="AM55" s="423" t="str">
        <f aca="false">IF(R40="***","***",R41/(I20+AQ9)*100)</f>
        <v>***</v>
      </c>
      <c r="AN55" s="423"/>
      <c r="AW55" s="32"/>
      <c r="AY55" s="193" t="str">
        <f aca="false">IF(AX17&lt;&gt;"Yes","***",BE53)</f>
        <v>***</v>
      </c>
      <c r="AZ55" s="193"/>
      <c r="BA55" s="203" t="str">
        <f aca="false">IF(AY55="***","***",tempconv(IAPWS_IF97(AY55,AT10,0,AT11,0),"℃",AT11))</f>
        <v>***</v>
      </c>
      <c r="BB55" s="203"/>
      <c r="BC55" s="32"/>
      <c r="BD55" s="32"/>
      <c r="BE55" s="181" t="str">
        <f aca="false">IF(AX17&lt;&gt;"Yes","***",cwpi)</f>
        <v>***</v>
      </c>
      <c r="BF55" s="181"/>
      <c r="BG55" s="193" t="str">
        <f aca="false">IF(BE55="***","***",cwti)</f>
        <v>***</v>
      </c>
      <c r="BH55" s="193"/>
      <c r="BI55" s="32"/>
      <c r="BJ55" s="32"/>
      <c r="BK55" s="32"/>
      <c r="BL55" s="32"/>
      <c r="BM55" s="32"/>
    </row>
    <row r="56" customFormat="false" ht="11.85" hidden="false" customHeight="true" outlineLevel="0" collapsed="false">
      <c r="F56" s="783"/>
      <c r="G56" s="783"/>
      <c r="H56" s="783"/>
      <c r="L56" s="265" t="s">
        <v>436</v>
      </c>
      <c r="M56" s="265"/>
      <c r="N56" s="265"/>
      <c r="O56" s="783" t="e">
        <f aca="false">R41*(T41-S23)</f>
        <v>#VALUE!</v>
      </c>
      <c r="P56" s="783"/>
      <c r="Q56" s="783"/>
      <c r="AL56" s="74"/>
      <c r="AM56" s="663" t="e">
        <f aca="false">pbd_BFW</f>
        <v>#VALUE!</v>
      </c>
      <c r="AN56" s="663"/>
      <c r="AO56" s="1" t="s">
        <v>438</v>
      </c>
      <c r="AW56" s="32"/>
      <c r="AY56" s="213" t="str">
        <f aca="false">IF(AY55="***","***",R41)</f>
        <v>***</v>
      </c>
      <c r="AZ56" s="213"/>
      <c r="BA56" s="203" t="str">
        <f aca="false">IF(AY55="***","***",IAPWS_IF97(AQ10,AT10,0,AT11,23))</f>
        <v>***</v>
      </c>
      <c r="BB56" s="203"/>
      <c r="BC56" s="32"/>
      <c r="BD56" s="32"/>
      <c r="BE56" s="213" t="str">
        <f aca="false">IF(BE55="***","***",(AY56-BE54)*(IAPWS_IF97(BE53,AT10,0,AT11,23)-BG59)/(BG59-BG56))</f>
        <v>***</v>
      </c>
      <c r="BF56" s="213"/>
      <c r="BG56" s="203" t="str">
        <f aca="false">IF(BE55="***","***",IAPWS_IF97(BE55,AT10,BG55,AT11,3))</f>
        <v>***</v>
      </c>
      <c r="BH56" s="203"/>
      <c r="BI56" s="32"/>
      <c r="BJ56" s="32"/>
      <c r="BK56" s="32"/>
      <c r="BL56" s="32"/>
      <c r="BM56" s="32"/>
      <c r="BO56" s="63" t="str">
        <f aca="false">cwname</f>
        <v>Cooling Water</v>
      </c>
    </row>
    <row r="57" customFormat="false" ht="11.85" hidden="false" customHeight="true" outlineLevel="0" collapsed="false">
      <c r="F57" s="784" t="e">
        <f aca="false">I20*(E20-K20)</f>
        <v>#VALUE!</v>
      </c>
      <c r="G57" s="784"/>
      <c r="H57" s="784"/>
      <c r="L57" s="20" t="s">
        <v>57</v>
      </c>
      <c r="M57" s="20"/>
      <c r="N57" s="20"/>
      <c r="O57" s="781" t="e">
        <f aca="false">SUM(O54:Q56)</f>
        <v>#VALUE!</v>
      </c>
      <c r="P57" s="781"/>
      <c r="Q57" s="781"/>
      <c r="AL57" s="74" t="str">
        <f aca="false">AL55</f>
        <v>Cla'd from this sheet</v>
      </c>
      <c r="AM57" s="423" t="str">
        <f aca="false">IF(R40="***","***",R41/Q23*100)</f>
        <v>***</v>
      </c>
      <c r="AN57" s="423"/>
      <c r="AW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O57" s="315" t="str">
        <f aca="false">cwyes</f>
        <v>Yes</v>
      </c>
    </row>
    <row r="58" customFormat="false" ht="11.85" hidden="false" customHeight="true" outlineLevel="0" collapsed="false">
      <c r="L58" s="470" t="s">
        <v>147</v>
      </c>
      <c r="M58" s="327"/>
      <c r="N58" s="327"/>
      <c r="O58" s="784" t="e">
        <f aca="false">F57+O57</f>
        <v>#VALUE!</v>
      </c>
      <c r="P58" s="784"/>
      <c r="Q58" s="784"/>
      <c r="AW58" s="32"/>
      <c r="AY58" s="32"/>
      <c r="AZ58" s="32"/>
      <c r="BA58" s="32"/>
      <c r="BB58" s="786" t="str">
        <f aca="false">bvno</f>
        <v>BV-100</v>
      </c>
      <c r="BC58" s="32"/>
      <c r="BD58" s="32"/>
      <c r="BE58" s="181" t="str">
        <f aca="false">IF(AX17&lt;&gt;"Yes","***",BE53)</f>
        <v>***</v>
      </c>
      <c r="BF58" s="181"/>
      <c r="BG58" s="193" t="str">
        <f aca="false">IF(BE58="***","***",bdwto)</f>
        <v>***</v>
      </c>
      <c r="BH58" s="193"/>
      <c r="BI58" s="32"/>
      <c r="BJ58" s="32"/>
      <c r="BK58" s="32"/>
      <c r="BL58" s="32"/>
      <c r="BM58" s="32"/>
    </row>
    <row r="59" customFormat="false" ht="11.85" hidden="false" customHeight="true" outlineLevel="0" collapsed="false">
      <c r="B59" s="785" t="s">
        <v>439</v>
      </c>
      <c r="C59" s="785"/>
      <c r="AW59" s="32"/>
      <c r="AY59" s="32"/>
      <c r="AZ59" s="32"/>
      <c r="BA59" s="32"/>
      <c r="BB59" s="404" t="str">
        <f aca="false">bvname</f>
        <v>Blowdown Tank</v>
      </c>
      <c r="BC59" s="32"/>
      <c r="BD59" s="32"/>
      <c r="BE59" s="213" t="str">
        <f aca="false">IF(BE58="***","***",AY56-BE54+BE56)</f>
        <v>***</v>
      </c>
      <c r="BF59" s="213"/>
      <c r="BG59" s="203" t="str">
        <f aca="false">IF(BE58="***","***",IAPWS_IF97(BE58,AT10,BG58,AT11,3))</f>
        <v>***</v>
      </c>
      <c r="BH59" s="203"/>
      <c r="BI59" s="32"/>
      <c r="BJ59" s="32"/>
      <c r="BK59" s="32"/>
      <c r="BL59" s="32"/>
      <c r="BM59" s="32"/>
    </row>
    <row r="60" customFormat="false" ht="11.85" hidden="false" customHeight="true" outlineLevel="0" collapsed="false">
      <c r="B60" s="184" t="n">
        <f aca="false">sqtk</f>
        <v>53037</v>
      </c>
      <c r="C60" s="184"/>
      <c r="F60" s="784" t="e">
        <f aca="false">B60*(D30-K30)*(1-AQ22/100)</f>
        <v>#VALUE!</v>
      </c>
      <c r="G60" s="784"/>
      <c r="H60" s="784"/>
      <c r="L60" s="20" t="s">
        <v>57</v>
      </c>
      <c r="M60" s="20"/>
      <c r="N60" s="20"/>
      <c r="O60" s="781" t="e">
        <f aca="false">B60*(K30-S30)*(1-AQ22/100)</f>
        <v>#VALUE!</v>
      </c>
      <c r="P60" s="781"/>
      <c r="Q60" s="781"/>
      <c r="AW60" s="32"/>
      <c r="AY60" s="32"/>
      <c r="AZ60" s="32"/>
      <c r="BA60" s="32"/>
      <c r="BC60" s="32"/>
      <c r="BD60" s="32"/>
      <c r="BI60" s="32"/>
      <c r="BJ60" s="32"/>
      <c r="BK60" s="32"/>
      <c r="BL60" s="32"/>
      <c r="BM60" s="32"/>
    </row>
    <row r="61" customFormat="false" ht="11.85" hidden="false" customHeight="true" outlineLevel="0" collapsed="false">
      <c r="L61" s="470" t="s">
        <v>147</v>
      </c>
      <c r="M61" s="327"/>
      <c r="N61" s="327"/>
      <c r="O61" s="784" t="e">
        <f aca="false">F60+O60</f>
        <v>#VALUE!</v>
      </c>
      <c r="P61" s="784"/>
      <c r="Q61" s="784"/>
    </row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</sheetData>
  <mergeCells count="200">
    <mergeCell ref="A1:AL2"/>
    <mergeCell ref="AM1:AO1"/>
    <mergeCell ref="AP1:AV1"/>
    <mergeCell ref="AP2:AV2"/>
    <mergeCell ref="A3:C3"/>
    <mergeCell ref="R3:T3"/>
    <mergeCell ref="AM3:AO3"/>
    <mergeCell ref="AP3:AV3"/>
    <mergeCell ref="A4:C4"/>
    <mergeCell ref="R4:T4"/>
    <mergeCell ref="AM4:AO4"/>
    <mergeCell ref="AM5:AV5"/>
    <mergeCell ref="B6:I6"/>
    <mergeCell ref="AQ6:AS6"/>
    <mergeCell ref="F7:H7"/>
    <mergeCell ref="AQ7:AS7"/>
    <mergeCell ref="F8:H8"/>
    <mergeCell ref="O8:P8"/>
    <mergeCell ref="AQ8:AS8"/>
    <mergeCell ref="F9:H9"/>
    <mergeCell ref="O9:P9"/>
    <mergeCell ref="AB9:AC9"/>
    <mergeCell ref="AD9:AE9"/>
    <mergeCell ref="AQ9:AS9"/>
    <mergeCell ref="AB10:AC10"/>
    <mergeCell ref="AD10:AE10"/>
    <mergeCell ref="AQ10:AS10"/>
    <mergeCell ref="AC11:AD11"/>
    <mergeCell ref="AQ11:AS11"/>
    <mergeCell ref="AC12:AD12"/>
    <mergeCell ref="AQ12:AS12"/>
    <mergeCell ref="W13:X13"/>
    <mergeCell ref="Y13:Z13"/>
    <mergeCell ref="AQ13:AS13"/>
    <mergeCell ref="W14:X14"/>
    <mergeCell ref="Y14:Z14"/>
    <mergeCell ref="AQ14:AS14"/>
    <mergeCell ref="AM15:AV15"/>
    <mergeCell ref="AB16:AC16"/>
    <mergeCell ref="AD16:AE16"/>
    <mergeCell ref="AR16:AV16"/>
    <mergeCell ref="AB17:AC17"/>
    <mergeCell ref="AD17:AE17"/>
    <mergeCell ref="AR17:AV17"/>
    <mergeCell ref="AC18:AD18"/>
    <mergeCell ref="AR18:AV18"/>
    <mergeCell ref="C19:D19"/>
    <mergeCell ref="E19:F19"/>
    <mergeCell ref="I19:J19"/>
    <mergeCell ref="K19:L19"/>
    <mergeCell ref="AC19:AD19"/>
    <mergeCell ref="AQ19:AS19"/>
    <mergeCell ref="C20:D20"/>
    <mergeCell ref="E20:F20"/>
    <mergeCell ref="I20:J20"/>
    <mergeCell ref="K20:L20"/>
    <mergeCell ref="AQ20:AS20"/>
    <mergeCell ref="D21:E21"/>
    <mergeCell ref="J21:K21"/>
    <mergeCell ref="AQ21:AS21"/>
    <mergeCell ref="D22:E22"/>
    <mergeCell ref="J22:K22"/>
    <mergeCell ref="Q22:R22"/>
    <mergeCell ref="S22:T22"/>
    <mergeCell ref="AB22:AC22"/>
    <mergeCell ref="AD22:AE22"/>
    <mergeCell ref="AQ22:AS22"/>
    <mergeCell ref="Q23:R23"/>
    <mergeCell ref="S23:T23"/>
    <mergeCell ref="AB23:AC23"/>
    <mergeCell ref="AD23:AE23"/>
    <mergeCell ref="R24:S24"/>
    <mergeCell ref="AC24:AD24"/>
    <mergeCell ref="R25:S25"/>
    <mergeCell ref="AC25:AD25"/>
    <mergeCell ref="B29:C29"/>
    <mergeCell ref="D29:E29"/>
    <mergeCell ref="I29:J29"/>
    <mergeCell ref="K29:L29"/>
    <mergeCell ref="Q29:R29"/>
    <mergeCell ref="S29:T29"/>
    <mergeCell ref="B30:C30"/>
    <mergeCell ref="D30:E30"/>
    <mergeCell ref="I30:J30"/>
    <mergeCell ref="K30:L30"/>
    <mergeCell ref="Q30:R30"/>
    <mergeCell ref="S30:T30"/>
    <mergeCell ref="AX30:AZ30"/>
    <mergeCell ref="F31:F36"/>
    <mergeCell ref="M31:M36"/>
    <mergeCell ref="AX31:AZ31"/>
    <mergeCell ref="AX32:AZ33"/>
    <mergeCell ref="BB32:BD32"/>
    <mergeCell ref="AM33:AN33"/>
    <mergeCell ref="BB33:BD33"/>
    <mergeCell ref="AM34:AN34"/>
    <mergeCell ref="AY34:BF34"/>
    <mergeCell ref="AX35:AZ35"/>
    <mergeCell ref="BA35:BC35"/>
    <mergeCell ref="BD35:BE35"/>
    <mergeCell ref="BF35:BG35"/>
    <mergeCell ref="BA36:BC36"/>
    <mergeCell ref="BD36:BE36"/>
    <mergeCell ref="BF36:BG36"/>
    <mergeCell ref="BA37:BC37"/>
    <mergeCell ref="BD37:BE37"/>
    <mergeCell ref="BF37:BG37"/>
    <mergeCell ref="AF38:AG38"/>
    <mergeCell ref="AH38:AI38"/>
    <mergeCell ref="BA38:BC38"/>
    <mergeCell ref="BD38:BE38"/>
    <mergeCell ref="BF38:BG38"/>
    <mergeCell ref="AF39:AG39"/>
    <mergeCell ref="AH39:AI39"/>
    <mergeCell ref="BA39:BC39"/>
    <mergeCell ref="BD39:BE39"/>
    <mergeCell ref="BF39:BG39"/>
    <mergeCell ref="R40:S40"/>
    <mergeCell ref="T40:U40"/>
    <mergeCell ref="AF40:AG40"/>
    <mergeCell ref="AH40:AI40"/>
    <mergeCell ref="BA40:BC40"/>
    <mergeCell ref="BD40:BE40"/>
    <mergeCell ref="BF40:BG40"/>
    <mergeCell ref="R41:S41"/>
    <mergeCell ref="T41:U41"/>
    <mergeCell ref="AF41:AG41"/>
    <mergeCell ref="AH41:AI41"/>
    <mergeCell ref="BA41:BC41"/>
    <mergeCell ref="BD41:BE41"/>
    <mergeCell ref="BF41:BG41"/>
    <mergeCell ref="AF42:AG42"/>
    <mergeCell ref="AH42:AI42"/>
    <mergeCell ref="BA42:BC42"/>
    <mergeCell ref="BD42:BE42"/>
    <mergeCell ref="BF42:BG42"/>
    <mergeCell ref="X43:Y43"/>
    <mergeCell ref="Z43:AA43"/>
    <mergeCell ref="AF43:AG43"/>
    <mergeCell ref="AH43:AI43"/>
    <mergeCell ref="BA43:BC43"/>
    <mergeCell ref="BD43:BE43"/>
    <mergeCell ref="BF43:BG43"/>
    <mergeCell ref="X44:Y44"/>
    <mergeCell ref="Z44:AA44"/>
    <mergeCell ref="AF44:AG44"/>
    <mergeCell ref="AH44:AI44"/>
    <mergeCell ref="BA44:BC44"/>
    <mergeCell ref="BD44:BE44"/>
    <mergeCell ref="BF44:BG44"/>
    <mergeCell ref="AF45:AG45"/>
    <mergeCell ref="AH45:AI45"/>
    <mergeCell ref="BA45:BC45"/>
    <mergeCell ref="BD45:BE45"/>
    <mergeCell ref="BF45:BG45"/>
    <mergeCell ref="AF46:AG46"/>
    <mergeCell ref="AH46:AI46"/>
    <mergeCell ref="BD46:BE46"/>
    <mergeCell ref="BF46:BG46"/>
    <mergeCell ref="AF47:AG47"/>
    <mergeCell ref="AH47:AI47"/>
    <mergeCell ref="BC47:BD47"/>
    <mergeCell ref="BC48:BD48"/>
    <mergeCell ref="BC49:BD49"/>
    <mergeCell ref="BK49:BL49"/>
    <mergeCell ref="L52:Q52"/>
    <mergeCell ref="F53:H53"/>
    <mergeCell ref="L53:Q53"/>
    <mergeCell ref="AM53:AN53"/>
    <mergeCell ref="BE53:BF53"/>
    <mergeCell ref="BG53:BH53"/>
    <mergeCell ref="O54:Q54"/>
    <mergeCell ref="AM54:AN54"/>
    <mergeCell ref="BE54:BF54"/>
    <mergeCell ref="BG54:BH54"/>
    <mergeCell ref="O55:Q55"/>
    <mergeCell ref="AM55:AN55"/>
    <mergeCell ref="AY55:AZ55"/>
    <mergeCell ref="BA55:BB55"/>
    <mergeCell ref="BE55:BF55"/>
    <mergeCell ref="BG55:BH55"/>
    <mergeCell ref="O56:Q56"/>
    <mergeCell ref="AM56:AN56"/>
    <mergeCell ref="AY56:AZ56"/>
    <mergeCell ref="BA56:BB56"/>
    <mergeCell ref="BE56:BF56"/>
    <mergeCell ref="BG56:BH56"/>
    <mergeCell ref="F57:H57"/>
    <mergeCell ref="O57:Q57"/>
    <mergeCell ref="AM57:AN57"/>
    <mergeCell ref="O58:Q58"/>
    <mergeCell ref="BE58:BF58"/>
    <mergeCell ref="BG58:BH58"/>
    <mergeCell ref="B59:C59"/>
    <mergeCell ref="BE59:BF59"/>
    <mergeCell ref="BG59:BH59"/>
    <mergeCell ref="B60:C60"/>
    <mergeCell ref="F60:H60"/>
    <mergeCell ref="O60:Q60"/>
    <mergeCell ref="O61:Q6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48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K6" activeCellId="0" sqref="AK6"/>
    </sheetView>
  </sheetViews>
  <sheetFormatPr defaultColWidth="8.8828125" defaultRowHeight="11.25" zeroHeight="false" outlineLevelRow="0" outlineLevelCol="0"/>
  <cols>
    <col collapsed="false" customWidth="true" hidden="false" outlineLevel="0" max="70" min="1" style="1" width="2.77"/>
    <col collapsed="false" customWidth="false" hidden="false" outlineLevel="0" max="257" min="71" style="1" width="8.88"/>
  </cols>
  <sheetData>
    <row r="1" customFormat="false" ht="11.85" hidden="false" customHeight="true" outlineLevel="0" collapsed="false">
      <c r="A1" s="722" t="s">
        <v>390</v>
      </c>
      <c r="B1" s="722"/>
      <c r="C1" s="722"/>
      <c r="D1" s="722"/>
      <c r="E1" s="722"/>
      <c r="F1" s="722"/>
      <c r="G1" s="722"/>
      <c r="H1" s="722"/>
      <c r="I1" s="722"/>
      <c r="J1" s="722"/>
      <c r="K1" s="722"/>
      <c r="L1" s="722"/>
      <c r="M1" s="722"/>
      <c r="N1" s="722"/>
      <c r="O1" s="722"/>
      <c r="P1" s="722"/>
      <c r="Q1" s="722"/>
      <c r="R1" s="722"/>
      <c r="S1" s="722"/>
      <c r="T1" s="722"/>
      <c r="U1" s="722"/>
      <c r="V1" s="722"/>
      <c r="W1" s="722"/>
      <c r="X1" s="722"/>
      <c r="Y1" s="722"/>
      <c r="Z1" s="722"/>
      <c r="AA1" s="722"/>
      <c r="AB1" s="722"/>
      <c r="AC1" s="722"/>
      <c r="AD1" s="722"/>
      <c r="AE1" s="722"/>
      <c r="AF1" s="722"/>
      <c r="AG1" s="722"/>
      <c r="AH1" s="722"/>
      <c r="AI1" s="722"/>
      <c r="AJ1" s="722"/>
      <c r="AK1" s="722"/>
      <c r="AL1" s="722"/>
      <c r="AM1" s="723" t="s">
        <v>391</v>
      </c>
      <c r="AN1" s="723"/>
      <c r="AO1" s="723"/>
      <c r="AP1" s="113" t="s">
        <v>450</v>
      </c>
      <c r="AQ1" s="113"/>
      <c r="AR1" s="113"/>
      <c r="AS1" s="113"/>
      <c r="AT1" s="113"/>
      <c r="AU1" s="113"/>
      <c r="AV1" s="113"/>
      <c r="AW1" s="372"/>
      <c r="AX1" s="32"/>
      <c r="AY1" s="32"/>
    </row>
    <row r="2" customFormat="false" ht="11.85" hidden="false" customHeight="true" outlineLevel="0" collapsed="false">
      <c r="A2" s="722"/>
      <c r="B2" s="722"/>
      <c r="C2" s="722"/>
      <c r="D2" s="722"/>
      <c r="E2" s="722"/>
      <c r="F2" s="722"/>
      <c r="G2" s="722"/>
      <c r="H2" s="722"/>
      <c r="I2" s="722"/>
      <c r="J2" s="722"/>
      <c r="K2" s="722"/>
      <c r="L2" s="722"/>
      <c r="M2" s="722"/>
      <c r="N2" s="722"/>
      <c r="O2" s="722"/>
      <c r="P2" s="722"/>
      <c r="Q2" s="722"/>
      <c r="R2" s="722"/>
      <c r="S2" s="722"/>
      <c r="T2" s="722"/>
      <c r="U2" s="722"/>
      <c r="V2" s="722"/>
      <c r="W2" s="722"/>
      <c r="X2" s="722"/>
      <c r="Y2" s="722"/>
      <c r="Z2" s="722"/>
      <c r="AA2" s="722"/>
      <c r="AB2" s="722"/>
      <c r="AC2" s="722"/>
      <c r="AD2" s="722"/>
      <c r="AE2" s="722"/>
      <c r="AF2" s="722"/>
      <c r="AG2" s="722"/>
      <c r="AH2" s="722"/>
      <c r="AI2" s="722"/>
      <c r="AJ2" s="722"/>
      <c r="AK2" s="722"/>
      <c r="AL2" s="722"/>
      <c r="AM2" s="118" t="s">
        <v>393</v>
      </c>
      <c r="AN2" s="80"/>
      <c r="AO2" s="724"/>
      <c r="AP2" s="407" t="s">
        <v>34</v>
      </c>
      <c r="AQ2" s="407"/>
      <c r="AR2" s="407"/>
      <c r="AS2" s="407"/>
      <c r="AT2" s="407"/>
      <c r="AU2" s="407"/>
      <c r="AV2" s="407"/>
      <c r="AW2" s="372"/>
      <c r="AX2" s="32"/>
      <c r="AY2" s="32"/>
    </row>
    <row r="3" customFormat="false" ht="11.85" hidden="false" customHeight="true" outlineLevel="0" collapsed="false">
      <c r="A3" s="790" t="s">
        <v>394</v>
      </c>
      <c r="B3" s="790"/>
      <c r="C3" s="790"/>
      <c r="D3" s="791"/>
      <c r="E3" s="792" t="str">
        <f aca="false">IF(AX17&lt;&gt;"Yes","***",jobno)</f>
        <v>***</v>
      </c>
      <c r="F3" s="792"/>
      <c r="G3" s="792"/>
      <c r="H3" s="792"/>
      <c r="I3" s="792"/>
      <c r="J3" s="792"/>
      <c r="K3" s="792"/>
      <c r="L3" s="792"/>
      <c r="M3" s="792"/>
      <c r="N3" s="792"/>
      <c r="O3" s="792"/>
      <c r="P3" s="792"/>
      <c r="Q3" s="793"/>
      <c r="R3" s="794" t="s">
        <v>395</v>
      </c>
      <c r="S3" s="794"/>
      <c r="T3" s="794"/>
      <c r="U3" s="791"/>
      <c r="V3" s="792" t="str">
        <f aca="false">IF(AX17&lt;&gt;"Yes","***",itemno)</f>
        <v>***</v>
      </c>
      <c r="W3" s="792"/>
      <c r="X3" s="792"/>
      <c r="Y3" s="792"/>
      <c r="Z3" s="792"/>
      <c r="AA3" s="792"/>
      <c r="AB3" s="792"/>
      <c r="AC3" s="792"/>
      <c r="AD3" s="792"/>
      <c r="AE3" s="792"/>
      <c r="AF3" s="792"/>
      <c r="AG3" s="792"/>
      <c r="AH3" s="792"/>
      <c r="AI3" s="792"/>
      <c r="AJ3" s="792"/>
      <c r="AK3" s="792"/>
      <c r="AL3" s="795"/>
      <c r="AM3" s="730" t="s">
        <v>396</v>
      </c>
      <c r="AN3" s="730"/>
      <c r="AO3" s="730"/>
      <c r="AP3" s="407" t="n">
        <v>0</v>
      </c>
      <c r="AQ3" s="407"/>
      <c r="AR3" s="407"/>
      <c r="AS3" s="407"/>
      <c r="AT3" s="407"/>
      <c r="AU3" s="407"/>
      <c r="AV3" s="407"/>
      <c r="AW3" s="136"/>
      <c r="AX3" s="32"/>
      <c r="AY3" s="32"/>
    </row>
    <row r="4" customFormat="false" ht="11.85" hidden="false" customHeight="true" outlineLevel="0" collapsed="false">
      <c r="A4" s="731" t="s">
        <v>10</v>
      </c>
      <c r="B4" s="731"/>
      <c r="C4" s="731"/>
      <c r="D4" s="732"/>
      <c r="E4" s="796" t="str">
        <f aca="false">IF(AX17&lt;&gt;"Yes","***",project)</f>
        <v>***</v>
      </c>
      <c r="F4" s="796"/>
      <c r="G4" s="796"/>
      <c r="H4" s="796"/>
      <c r="I4" s="796"/>
      <c r="J4" s="796"/>
      <c r="K4" s="796"/>
      <c r="L4" s="796"/>
      <c r="M4" s="796"/>
      <c r="N4" s="796"/>
      <c r="O4" s="796"/>
      <c r="P4" s="796"/>
      <c r="Q4" s="797"/>
      <c r="R4" s="734" t="s">
        <v>397</v>
      </c>
      <c r="S4" s="734"/>
      <c r="T4" s="734"/>
      <c r="U4" s="732"/>
      <c r="V4" s="796" t="str">
        <f aca="false">IF(AX17&lt;&gt;"Yes","***",service)</f>
        <v>***</v>
      </c>
      <c r="W4" s="796"/>
      <c r="X4" s="796"/>
      <c r="Y4" s="796"/>
      <c r="Z4" s="796"/>
      <c r="AA4" s="796"/>
      <c r="AB4" s="796"/>
      <c r="AC4" s="796"/>
      <c r="AD4" s="796"/>
      <c r="AE4" s="796"/>
      <c r="AF4" s="796"/>
      <c r="AG4" s="796"/>
      <c r="AH4" s="796"/>
      <c r="AI4" s="796"/>
      <c r="AJ4" s="796"/>
      <c r="AK4" s="796"/>
      <c r="AL4" s="798"/>
      <c r="AM4" s="736" t="s">
        <v>398</v>
      </c>
      <c r="AN4" s="736"/>
      <c r="AO4" s="736"/>
      <c r="AP4" s="52"/>
      <c r="AQ4" s="52" t="n">
        <v>1</v>
      </c>
      <c r="AR4" s="52"/>
      <c r="AS4" s="232" t="s">
        <v>399</v>
      </c>
      <c r="AT4" s="52"/>
      <c r="AU4" s="737" t="n">
        <v>1</v>
      </c>
      <c r="AV4" s="169"/>
      <c r="AW4" s="136"/>
      <c r="AX4" s="29" t="s">
        <v>64</v>
      </c>
      <c r="BD4" s="1" t="str">
        <f aca="false">nctype</f>
        <v>Elevated Drum</v>
      </c>
    </row>
    <row r="5" customFormat="false" ht="11.85" hidden="false" customHeight="true" outlineLevel="0" collapsed="false">
      <c r="A5" s="136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M5" s="669" t="s">
        <v>400</v>
      </c>
      <c r="AN5" s="669"/>
      <c r="AO5" s="669"/>
      <c r="AP5" s="669"/>
      <c r="AQ5" s="669"/>
      <c r="AR5" s="669"/>
      <c r="AS5" s="669"/>
      <c r="AT5" s="669"/>
      <c r="AU5" s="669"/>
      <c r="AV5" s="669"/>
      <c r="AW5" s="136"/>
      <c r="AX5" s="43" t="s">
        <v>31</v>
      </c>
      <c r="AY5" s="32"/>
    </row>
    <row r="6" customFormat="false" ht="11.85" hidden="false" customHeight="true" outlineLevel="0" collapsed="false">
      <c r="A6" s="136"/>
      <c r="B6" s="582" t="s">
        <v>451</v>
      </c>
      <c r="C6" s="582"/>
      <c r="D6" s="582"/>
      <c r="E6" s="582"/>
      <c r="F6" s="582"/>
      <c r="G6" s="582"/>
      <c r="H6" s="582"/>
      <c r="I6" s="582"/>
      <c r="J6" s="32"/>
      <c r="K6" s="32"/>
      <c r="L6" s="32"/>
      <c r="M6" s="32"/>
      <c r="N6" s="32"/>
      <c r="O6" s="32"/>
      <c r="P6" s="32"/>
      <c r="Q6" s="32"/>
      <c r="R6" s="33" t="str">
        <f aca="false">sdno</f>
        <v>SD-100</v>
      </c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M6" s="19" t="s">
        <v>443</v>
      </c>
      <c r="AN6" s="20"/>
      <c r="AO6" s="20"/>
      <c r="AP6" s="20"/>
      <c r="AQ6" s="738" t="str">
        <f aca="false">IF(AX17&lt;&gt;"Yes","***",tqtksh)</f>
        <v>***</v>
      </c>
      <c r="AR6" s="738"/>
      <c r="AS6" s="738"/>
      <c r="AT6" s="20" t="s">
        <v>36</v>
      </c>
      <c r="AU6" s="20"/>
      <c r="AV6" s="105"/>
      <c r="AW6" s="136"/>
      <c r="AX6" s="799" t="s">
        <v>61</v>
      </c>
      <c r="AZ6" s="1" t="str">
        <f aca="false">"&lt; "&amp;ev1name</f>
        <v>&lt; Screen Tubes</v>
      </c>
      <c r="BD6" s="50" t="str">
        <f aca="false">ev1yes</f>
        <v>- N/A -</v>
      </c>
    </row>
    <row r="7" customFormat="false" ht="11.85" hidden="false" customHeight="true" outlineLevel="0" collapsed="false">
      <c r="A7" s="136"/>
      <c r="B7" s="20" t="str">
        <f aca="false">F53</f>
        <v>Secondary S/H</v>
      </c>
      <c r="C7" s="20"/>
      <c r="D7" s="20"/>
      <c r="E7" s="20"/>
      <c r="F7" s="800" t="str">
        <f aca="false">IF(AX17&lt;&gt;"Yes","***",F57)</f>
        <v>***</v>
      </c>
      <c r="G7" s="800"/>
      <c r="H7" s="800"/>
      <c r="I7" s="20" t="s">
        <v>187</v>
      </c>
      <c r="J7" s="32"/>
      <c r="K7" s="32"/>
      <c r="L7" s="32"/>
      <c r="M7" s="32"/>
      <c r="N7" s="32"/>
      <c r="O7" s="32"/>
      <c r="P7" s="32"/>
      <c r="Q7" s="32"/>
      <c r="R7" s="801" t="str">
        <f aca="false">sdname</f>
        <v>Steam Drum</v>
      </c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M7" s="445" t="s">
        <v>444</v>
      </c>
      <c r="AN7" s="265"/>
      <c r="AO7" s="265"/>
      <c r="AP7" s="265"/>
      <c r="AQ7" s="739" t="str">
        <f aca="false">IF(AX17&lt;&gt;"Yes","***",tposhf)</f>
        <v>***</v>
      </c>
      <c r="AR7" s="739"/>
      <c r="AS7" s="739"/>
      <c r="AT7" s="265" t="str">
        <f aca="false">tups</f>
        <v>bar.g</v>
      </c>
      <c r="AU7" s="265"/>
      <c r="AV7" s="386"/>
      <c r="AW7" s="136"/>
      <c r="AX7" s="799" t="s">
        <v>45</v>
      </c>
      <c r="AZ7" s="32" t="str">
        <f aca="false">"&lt; "&amp;shname</f>
        <v>&lt; Superheater</v>
      </c>
      <c r="BC7" s="29"/>
      <c r="BD7" s="50" t="str">
        <f aca="false">instsh</f>
        <v>Yes</v>
      </c>
    </row>
    <row r="8" customFormat="false" ht="11.85" hidden="false" customHeight="true" outlineLevel="0" collapsed="false">
      <c r="A8" s="136"/>
      <c r="B8" s="80" t="str">
        <f aca="false">J53</f>
        <v>Primary S/H</v>
      </c>
      <c r="C8" s="80"/>
      <c r="D8" s="80"/>
      <c r="E8" s="80"/>
      <c r="F8" s="802" t="str">
        <f aca="false">IF(AX17&lt;&gt;"Yes","***",J57)</f>
        <v>***</v>
      </c>
      <c r="G8" s="802"/>
      <c r="H8" s="802"/>
      <c r="I8" s="80" t="str">
        <f aca="false">I7</f>
        <v>kcal/h</v>
      </c>
      <c r="J8" s="32"/>
      <c r="K8" s="32"/>
      <c r="L8" s="32"/>
      <c r="M8" s="32"/>
      <c r="P8" s="32"/>
      <c r="Q8" s="32"/>
      <c r="R8" s="47" t="s">
        <v>97</v>
      </c>
      <c r="S8" s="138" t="str">
        <f aca="false">IF(AX17&lt;&gt;"Yes","***",tposat)</f>
        <v>***</v>
      </c>
      <c r="T8" s="138"/>
      <c r="U8" s="1" t="str">
        <f aca="false">AT7</f>
        <v>bar.g</v>
      </c>
      <c r="V8" s="32"/>
      <c r="X8" s="32"/>
      <c r="Y8" s="32"/>
      <c r="Z8" s="32"/>
      <c r="AA8" s="32"/>
      <c r="AD8" s="32"/>
      <c r="AE8" s="32"/>
      <c r="AF8" s="32"/>
      <c r="AG8" s="32"/>
      <c r="AH8" s="32"/>
      <c r="AI8" s="32"/>
      <c r="AJ8" s="32"/>
      <c r="AM8" s="118" t="s">
        <v>445</v>
      </c>
      <c r="AN8" s="80"/>
      <c r="AO8" s="80"/>
      <c r="AP8" s="724"/>
      <c r="AQ8" s="238" t="str">
        <f aca="false">IF(AX17&lt;&gt;"Yes","***",ttoshf)</f>
        <v>***</v>
      </c>
      <c r="AR8" s="238"/>
      <c r="AS8" s="238"/>
      <c r="AT8" s="80" t="str">
        <f aca="false">ttu</f>
        <v>℃</v>
      </c>
      <c r="AU8" s="80"/>
      <c r="AV8" s="81"/>
      <c r="AW8" s="136"/>
      <c r="AX8" s="799" t="s">
        <v>61</v>
      </c>
      <c r="AZ8" s="803" t="s">
        <v>452</v>
      </c>
      <c r="BD8" s="50" t="str">
        <f aca="false">instshadd</f>
        <v>- N/A -</v>
      </c>
    </row>
    <row r="9" customFormat="false" ht="11.85" hidden="false" customHeight="true" outlineLevel="0" collapsed="false">
      <c r="A9" s="136"/>
      <c r="B9" s="80" t="str">
        <f aca="false">O53</f>
        <v>Evaporator</v>
      </c>
      <c r="C9" s="80"/>
      <c r="D9" s="80"/>
      <c r="E9" s="80"/>
      <c r="F9" s="802" t="str">
        <f aca="false">IF(AX17&lt;&gt;"Yes","***",R57)</f>
        <v>***</v>
      </c>
      <c r="G9" s="802"/>
      <c r="H9" s="802"/>
      <c r="I9" s="80" t="str">
        <f aca="false">I7</f>
        <v>kcal/h</v>
      </c>
      <c r="J9" s="32"/>
      <c r="K9" s="32"/>
      <c r="L9" s="32"/>
      <c r="M9" s="32"/>
      <c r="P9" s="32"/>
      <c r="Q9" s="32"/>
      <c r="R9" s="47" t="s">
        <v>98</v>
      </c>
      <c r="S9" s="196" t="str">
        <f aca="false">IF(S8="***","***",tempconv(IAPWS_IF97(S8,U8,0,U9,0),"℃",U9))</f>
        <v>***</v>
      </c>
      <c r="T9" s="196"/>
      <c r="U9" s="1" t="str">
        <f aca="false">AT8</f>
        <v>℃</v>
      </c>
      <c r="V9" s="32"/>
      <c r="X9" s="32"/>
      <c r="Y9" s="32"/>
      <c r="AF9" s="32"/>
      <c r="AH9" s="32"/>
      <c r="AI9" s="32"/>
      <c r="AJ9" s="32"/>
      <c r="AM9" s="445" t="s">
        <v>446</v>
      </c>
      <c r="AN9" s="265"/>
      <c r="AO9" s="265"/>
      <c r="AP9" s="265"/>
      <c r="AQ9" s="739" t="str">
        <f aca="false">IF(AX17&lt;&gt;"Yes","***",tqtksat)</f>
        <v>***</v>
      </c>
      <c r="AR9" s="739"/>
      <c r="AS9" s="739"/>
      <c r="AT9" s="265" t="str">
        <f aca="false">AT6</f>
        <v>kg/h</v>
      </c>
      <c r="AU9" s="265"/>
      <c r="AV9" s="386"/>
      <c r="AW9" s="136"/>
      <c r="AX9" s="799" t="s">
        <v>45</v>
      </c>
      <c r="AZ9" s="742" t="str">
        <f aca="false">"&lt; "&amp;shname2</f>
        <v>&lt; Secondary S/H</v>
      </c>
      <c r="BD9" s="50" t="str">
        <f aca="false">instsh2</f>
        <v>- N/A -</v>
      </c>
    </row>
    <row r="10" customFormat="false" ht="11.85" hidden="false" customHeight="true" outlineLevel="0" collapsed="false">
      <c r="A10" s="136"/>
      <c r="B10" s="54" t="str">
        <f aca="false">X53</f>
        <v>Economizer</v>
      </c>
      <c r="C10" s="54"/>
      <c r="D10" s="54"/>
      <c r="E10" s="54"/>
      <c r="F10" s="804" t="str">
        <f aca="false">IF(AX17&lt;&gt;"Yes","***",X57)</f>
        <v>***</v>
      </c>
      <c r="G10" s="804"/>
      <c r="H10" s="804"/>
      <c r="I10" s="54" t="str">
        <f aca="false">I7</f>
        <v>kcal/h</v>
      </c>
      <c r="J10" s="32"/>
      <c r="K10" s="32"/>
      <c r="L10" s="32"/>
      <c r="M10" s="32"/>
      <c r="P10" s="32"/>
      <c r="Q10" s="32"/>
      <c r="R10" s="32"/>
      <c r="S10" s="32"/>
      <c r="T10" s="32"/>
      <c r="V10" s="32"/>
      <c r="W10" s="32"/>
      <c r="X10" s="32"/>
      <c r="Y10" s="32"/>
      <c r="AF10" s="32"/>
      <c r="AG10" s="32"/>
      <c r="AH10" s="32"/>
      <c r="AI10" s="32"/>
      <c r="AJ10" s="32"/>
      <c r="AM10" s="445" t="s">
        <v>447</v>
      </c>
      <c r="AN10" s="265"/>
      <c r="AO10" s="265"/>
      <c r="AP10" s="265"/>
      <c r="AQ10" s="739" t="str">
        <f aca="false">IF(AX17&lt;&gt;"Yes","***",tposat)</f>
        <v>***</v>
      </c>
      <c r="AR10" s="739"/>
      <c r="AS10" s="739"/>
      <c r="AT10" s="265" t="str">
        <f aca="false">AT7</f>
        <v>bar.g</v>
      </c>
      <c r="AU10" s="265"/>
      <c r="AV10" s="386"/>
      <c r="AW10" s="136"/>
      <c r="AX10" s="799" t="s">
        <v>45</v>
      </c>
      <c r="AZ10" s="742" t="str">
        <f aca="false">"&lt; "&amp;econame</f>
        <v>&lt; Economizer</v>
      </c>
      <c r="BD10" s="50" t="str">
        <f aca="false">insteco</f>
        <v>Yes</v>
      </c>
    </row>
    <row r="11" customFormat="false" ht="11.85" hidden="false" customHeight="true" outlineLevel="0" collapsed="false">
      <c r="A11" s="136"/>
      <c r="B11" s="221" t="s">
        <v>147</v>
      </c>
      <c r="C11" s="221"/>
      <c r="D11" s="221"/>
      <c r="E11" s="221"/>
      <c r="F11" s="805" t="str">
        <f aca="false">IF(AX17&lt;&gt;"Yes","***",SUM(F7:H10))</f>
        <v>***</v>
      </c>
      <c r="G11" s="805"/>
      <c r="H11" s="805"/>
      <c r="I11" s="221" t="str">
        <f aca="false">I7</f>
        <v>kcal/h</v>
      </c>
      <c r="J11" s="32"/>
      <c r="K11" s="32"/>
      <c r="L11" s="32"/>
      <c r="M11" s="32"/>
      <c r="P11" s="32"/>
      <c r="Q11" s="32"/>
      <c r="R11" s="32"/>
      <c r="S11" s="32"/>
      <c r="T11" s="32"/>
      <c r="V11" s="32"/>
      <c r="W11" s="32"/>
      <c r="X11" s="32"/>
      <c r="Y11" s="32"/>
      <c r="Z11" s="181" t="str">
        <f aca="false">IF(AX17&lt;&gt;"Yes","***",AQ7)</f>
        <v>***</v>
      </c>
      <c r="AA11" s="181"/>
      <c r="AB11" s="181" t="str">
        <f aca="false">IF(Z11="***","***",AQ8)</f>
        <v>***</v>
      </c>
      <c r="AC11" s="181"/>
      <c r="AD11" s="204" t="str">
        <f aca="false">IF(Z11="***","***",ppdosh)</f>
        <v>***</v>
      </c>
      <c r="AE11" s="204"/>
      <c r="AF11" s="32"/>
      <c r="AG11" s="309" t="str">
        <f aca="false">shsteamname</f>
        <v>S/H Steam</v>
      </c>
      <c r="AH11" s="32"/>
      <c r="AI11" s="32"/>
      <c r="AJ11" s="32"/>
      <c r="AM11" s="118" t="s">
        <v>114</v>
      </c>
      <c r="AN11" s="80"/>
      <c r="AO11" s="80"/>
      <c r="AP11" s="80"/>
      <c r="AQ11" s="238" t="str">
        <f aca="false">IF(AX17&lt;&gt;"Yes","***",ttifw)</f>
        <v>***</v>
      </c>
      <c r="AR11" s="238"/>
      <c r="AS11" s="238"/>
      <c r="AT11" s="80" t="str">
        <f aca="false">AT8</f>
        <v>℃</v>
      </c>
      <c r="AU11" s="80"/>
      <c r="AV11" s="81"/>
      <c r="AW11" s="136"/>
      <c r="AX11" s="173"/>
    </row>
    <row r="12" customFormat="false" ht="11.85" hidden="false" customHeight="true" outlineLevel="0" collapsed="false">
      <c r="A12" s="136"/>
      <c r="C12" s="32"/>
      <c r="D12" s="32"/>
      <c r="E12" s="32"/>
      <c r="F12" s="32"/>
      <c r="G12" s="32"/>
      <c r="H12" s="32"/>
      <c r="I12" s="32"/>
      <c r="K12" s="32"/>
      <c r="L12" s="32"/>
      <c r="M12" s="32"/>
      <c r="P12" s="32"/>
      <c r="Q12" s="32"/>
      <c r="R12" s="32"/>
      <c r="S12" s="32"/>
      <c r="T12" s="32"/>
      <c r="V12" s="32"/>
      <c r="W12" s="32"/>
      <c r="X12" s="32"/>
      <c r="Y12" s="32"/>
      <c r="Z12" s="213" t="str">
        <f aca="false">IF(Z11="***","***",AQ6)</f>
        <v>***</v>
      </c>
      <c r="AA12" s="213"/>
      <c r="AB12" s="203" t="str">
        <f aca="false">IF(Z11="***","***",IAPWS_IF97(Z11,AT7,AB11,AT8,3))</f>
        <v>***</v>
      </c>
      <c r="AC12" s="203"/>
      <c r="AD12" s="214" t="str">
        <f aca="false">IF(Z11="***","***",ppvosh)</f>
        <v>***</v>
      </c>
      <c r="AE12" s="214"/>
      <c r="AF12" s="32"/>
      <c r="AG12" s="32"/>
      <c r="AH12" s="32"/>
      <c r="AI12" s="32"/>
      <c r="AJ12" s="32"/>
      <c r="AM12" s="445" t="s">
        <v>403</v>
      </c>
      <c r="AN12" s="265"/>
      <c r="AO12" s="265"/>
      <c r="AP12" s="265"/>
      <c r="AQ12" s="324" t="str">
        <f aca="false">IF(AX17&lt;&gt;"Yes","***",AM54)</f>
        <v>***</v>
      </c>
      <c r="AR12" s="324"/>
      <c r="AS12" s="324"/>
      <c r="AT12" s="265" t="str">
        <f aca="false">AO53</f>
        <v>%Steam Flow</v>
      </c>
      <c r="AU12" s="265"/>
      <c r="AV12" s="386"/>
      <c r="AW12" s="136"/>
      <c r="AX12" s="173"/>
    </row>
    <row r="13" customFormat="false" ht="11.85" hidden="false" customHeight="true" outlineLevel="0" collapsed="false">
      <c r="A13" s="136"/>
      <c r="C13" s="32"/>
      <c r="D13" s="32"/>
      <c r="E13" s="32"/>
      <c r="F13" s="32"/>
      <c r="G13" s="32"/>
      <c r="H13" s="32"/>
      <c r="Q13" s="32"/>
      <c r="R13" s="32"/>
      <c r="S13" s="32"/>
      <c r="T13" s="32"/>
      <c r="AF13" s="32"/>
      <c r="AG13" s="32"/>
      <c r="AH13" s="32"/>
      <c r="AI13" s="32"/>
      <c r="AJ13" s="32"/>
      <c r="AM13" s="118"/>
      <c r="AN13" s="80"/>
      <c r="AO13" s="80"/>
      <c r="AP13" s="724"/>
      <c r="AQ13" s="28"/>
      <c r="AR13" s="28"/>
      <c r="AS13" s="28"/>
      <c r="AT13" s="44"/>
      <c r="AU13" s="80"/>
      <c r="AV13" s="81"/>
      <c r="AW13" s="136"/>
      <c r="AX13" s="173"/>
    </row>
    <row r="14" customFormat="false" ht="11.85" hidden="false" customHeight="true" outlineLevel="0" collapsed="false">
      <c r="A14" s="136"/>
      <c r="B14" s="32"/>
      <c r="C14" s="32"/>
      <c r="D14" s="32"/>
      <c r="E14" s="32"/>
      <c r="F14" s="32"/>
      <c r="G14" s="32"/>
      <c r="H14" s="32"/>
      <c r="J14" s="32"/>
      <c r="Q14" s="32"/>
      <c r="R14" s="32"/>
      <c r="S14" s="32"/>
      <c r="T14" s="32"/>
      <c r="Z14" s="181" t="str">
        <f aca="false">IF(AX17&lt;&gt;"Yes","***",AQ10)</f>
        <v>***</v>
      </c>
      <c r="AA14" s="181"/>
      <c r="AB14" s="203" t="str">
        <f aca="false">IF(Z14="***","***",tempconv(IAPWS_IF97(Z14,AT7,0,AT8,0),"℃",AT8))</f>
        <v>***</v>
      </c>
      <c r="AC14" s="203"/>
      <c r="AD14" s="204" t="str">
        <f aca="false">IF(Z14="***","***",ppdoss)</f>
        <v>***</v>
      </c>
      <c r="AE14" s="204"/>
      <c r="AF14" s="32"/>
      <c r="AG14" s="32"/>
      <c r="AH14" s="32"/>
      <c r="AI14" s="32"/>
      <c r="AJ14" s="32"/>
      <c r="AM14" s="231"/>
      <c r="AN14" s="54"/>
      <c r="AO14" s="54"/>
      <c r="AP14" s="54"/>
      <c r="AQ14" s="743"/>
      <c r="AR14" s="743"/>
      <c r="AS14" s="743"/>
      <c r="AT14" s="54"/>
      <c r="AU14" s="54"/>
      <c r="AV14" s="171"/>
      <c r="AW14" s="32"/>
      <c r="AX14" s="173"/>
    </row>
    <row r="15" customFormat="false" ht="11.85" hidden="false" customHeight="true" outlineLevel="0" collapsed="false">
      <c r="A15" s="136"/>
      <c r="B15" s="32"/>
      <c r="C15" s="32"/>
      <c r="D15" s="32"/>
      <c r="E15" s="32"/>
      <c r="F15" s="32"/>
      <c r="G15" s="32"/>
      <c r="H15" s="32"/>
      <c r="J15" s="32"/>
      <c r="K15" s="32"/>
      <c r="L15" s="786" t="str">
        <f aca="false">dshno</f>
        <v>DSH-100</v>
      </c>
      <c r="M15" s="181" t="str">
        <f aca="false">IF(AX17&lt;&gt;"Yes","***",AB22)</f>
        <v>***</v>
      </c>
      <c r="N15" s="181"/>
      <c r="O15" s="181" t="str">
        <f aca="false">IF(M15="***","***",AD22)</f>
        <v>***</v>
      </c>
      <c r="P15" s="181"/>
      <c r="Q15" s="32"/>
      <c r="R15" s="32"/>
      <c r="S15" s="32"/>
      <c r="T15" s="32"/>
      <c r="V15" s="32"/>
      <c r="W15" s="32"/>
      <c r="X15" s="32"/>
      <c r="Y15" s="32"/>
      <c r="Z15" s="213" t="str">
        <f aca="false">IF(Z14="***","***",AQ9)</f>
        <v>***</v>
      </c>
      <c r="AA15" s="213"/>
      <c r="AB15" s="203" t="str">
        <f aca="false">IF(Z14="***","***",IAPWS_IF97(Z14,AT7,0,AT8,13))</f>
        <v>***</v>
      </c>
      <c r="AC15" s="203"/>
      <c r="AD15" s="214" t="str">
        <f aca="false">IF(Z14="***","***",ppvoss)</f>
        <v>***</v>
      </c>
      <c r="AE15" s="214"/>
      <c r="AF15" s="32"/>
      <c r="AG15" s="32"/>
      <c r="AH15" s="32"/>
      <c r="AI15" s="32"/>
      <c r="AJ15" s="32"/>
      <c r="AM15" s="352" t="s">
        <v>404</v>
      </c>
      <c r="AN15" s="352"/>
      <c r="AO15" s="352"/>
      <c r="AP15" s="352"/>
      <c r="AQ15" s="352"/>
      <c r="AR15" s="352"/>
      <c r="AS15" s="352"/>
      <c r="AT15" s="352"/>
      <c r="AU15" s="352"/>
      <c r="AV15" s="352"/>
      <c r="AW15" s="32"/>
      <c r="AX15" s="173"/>
    </row>
    <row r="16" customFormat="false" ht="11.85" hidden="false" customHeight="true" outlineLevel="0" collapsed="false">
      <c r="A16" s="136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404" t="str">
        <f aca="false">dshname</f>
        <v>De-superheater</v>
      </c>
      <c r="M16" s="213" t="str">
        <f aca="false">IF(M15="***","***",H20*(K24-J20)/(K24-O16))</f>
        <v>***</v>
      </c>
      <c r="N16" s="213"/>
      <c r="O16" s="203" t="str">
        <f aca="false">IF(M15="***","***",IAPWS_IF97(M15,AT7,O15,AT8,3))</f>
        <v>***</v>
      </c>
      <c r="P16" s="203"/>
      <c r="Q16" s="32"/>
      <c r="R16" s="32"/>
      <c r="S16" s="32"/>
      <c r="T16" s="32"/>
      <c r="V16" s="32"/>
      <c r="W16" s="32"/>
      <c r="X16" s="32"/>
      <c r="Y16" s="32"/>
      <c r="Z16" s="32"/>
      <c r="AA16" s="32"/>
      <c r="AF16" s="32"/>
      <c r="AG16" s="32"/>
      <c r="AH16" s="32"/>
      <c r="AI16" s="32"/>
      <c r="AJ16" s="32"/>
      <c r="AM16" s="359" t="s">
        <v>82</v>
      </c>
      <c r="AN16" s="188"/>
      <c r="AO16" s="188"/>
      <c r="AP16" s="32"/>
      <c r="AQ16" s="744"/>
      <c r="AR16" s="745" t="str">
        <f aca="false">IF(AX17&lt;&gt;"Yes","***",sfsource)</f>
        <v>***</v>
      </c>
      <c r="AS16" s="745"/>
      <c r="AT16" s="745"/>
      <c r="AU16" s="745"/>
      <c r="AV16" s="745"/>
      <c r="AW16" s="32"/>
      <c r="AX16" s="806" t="s">
        <v>453</v>
      </c>
    </row>
    <row r="17" customFormat="false" ht="11.85" hidden="false" customHeight="true" outlineLevel="0" collapsed="false">
      <c r="A17" s="136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P17" s="32"/>
      <c r="Q17" s="32"/>
      <c r="R17" s="32"/>
      <c r="S17" s="32"/>
      <c r="T17" s="32"/>
      <c r="V17" s="32"/>
      <c r="W17" s="32"/>
      <c r="X17" s="32"/>
      <c r="Y17" s="32"/>
      <c r="Z17" s="32"/>
      <c r="AA17" s="32"/>
      <c r="AF17" s="32"/>
      <c r="AG17" s="32"/>
      <c r="AH17" s="32"/>
      <c r="AI17" s="32"/>
      <c r="AJ17" s="32"/>
      <c r="AM17" s="118" t="s">
        <v>405</v>
      </c>
      <c r="AN17" s="80"/>
      <c r="AO17" s="80"/>
      <c r="AP17" s="80"/>
      <c r="AQ17" s="746"/>
      <c r="AR17" s="747" t="str">
        <f aca="false">IF(AX17&lt;&gt;"Yes","***",sfname)</f>
        <v>***</v>
      </c>
      <c r="AS17" s="747"/>
      <c r="AT17" s="747"/>
      <c r="AU17" s="747"/>
      <c r="AV17" s="747"/>
      <c r="AW17" s="32"/>
      <c r="AX17" s="454" t="str">
        <f aca="false">IF(AND(BD4=AX4,BD6=AX6,BD7=AX7,BD8=AX8,BD9=AX9,BD10=AX10),"Yes","- N/A -")</f>
        <v>- N/A -</v>
      </c>
    </row>
    <row r="18" customFormat="false" ht="11.85" hidden="false" customHeight="true" outlineLevel="0" collapsed="false">
      <c r="A18" s="136"/>
      <c r="B18" s="32"/>
      <c r="G18" s="32"/>
      <c r="H18" s="32"/>
      <c r="I18" s="32"/>
      <c r="J18" s="32"/>
      <c r="K18" s="32"/>
      <c r="L18" s="32"/>
      <c r="P18" s="32"/>
      <c r="Q18" s="32"/>
      <c r="R18" s="32"/>
      <c r="S18" s="32"/>
      <c r="T18" s="32"/>
      <c r="V18" s="32"/>
      <c r="W18" s="32"/>
      <c r="X18" s="32"/>
      <c r="Y18" s="32"/>
      <c r="Z18" s="32"/>
      <c r="AA18" s="32"/>
      <c r="AB18" s="32"/>
      <c r="AE18" s="32"/>
      <c r="AF18" s="32"/>
      <c r="AG18" s="32"/>
      <c r="AH18" s="32"/>
      <c r="AI18" s="32"/>
      <c r="AJ18" s="32"/>
      <c r="AM18" s="118" t="str">
        <f aca="false">" "&amp;loadid</f>
        <v> Oper. Case</v>
      </c>
      <c r="AN18" s="80"/>
      <c r="AO18" s="80"/>
      <c r="AP18" s="80"/>
      <c r="AQ18" s="746"/>
      <c r="AR18" s="747" t="str">
        <f aca="false">IF(AX17&lt;&gt;"Yes","***",load)</f>
        <v>***</v>
      </c>
      <c r="AS18" s="747"/>
      <c r="AT18" s="747"/>
      <c r="AU18" s="747"/>
      <c r="AV18" s="747"/>
      <c r="AW18" s="32"/>
    </row>
    <row r="19" customFormat="false" ht="11.85" hidden="false" customHeight="true" outlineLevel="0" collapsed="false">
      <c r="A19" s="136"/>
      <c r="B19" s="32"/>
      <c r="C19" s="181" t="str">
        <f aca="false">IF(AX17&lt;&gt;"Yes","***",tposh)</f>
        <v>***</v>
      </c>
      <c r="D19" s="181"/>
      <c r="E19" s="181" t="str">
        <f aca="false">IF(C19="***","***",ttosh)</f>
        <v>***</v>
      </c>
      <c r="F19" s="181"/>
      <c r="G19" s="32"/>
      <c r="H19" s="181" t="str">
        <f aca="false">IF(AX17&lt;&gt;"Yes","***",tpish2)</f>
        <v>***</v>
      </c>
      <c r="I19" s="181"/>
      <c r="J19" s="203" t="str">
        <f aca="false">IF(H19="***","***",ttish2)</f>
        <v>***</v>
      </c>
      <c r="K19" s="203"/>
      <c r="N19" s="181" t="str">
        <f aca="false">IF(AX17&lt;&gt;"Yes","***",AQ10)</f>
        <v>***</v>
      </c>
      <c r="O19" s="181"/>
      <c r="P19" s="203" t="str">
        <f aca="false">IF(N19="***","***",tempconv(IAPWS_IF97(N19,AT7,0,AT8,0),"℃",AT8))</f>
        <v>***</v>
      </c>
      <c r="Q19" s="203"/>
      <c r="R19" s="32"/>
      <c r="S19" s="32"/>
      <c r="T19" s="32"/>
      <c r="V19" s="32"/>
      <c r="W19" s="32"/>
      <c r="X19" s="32"/>
      <c r="Y19" s="32"/>
      <c r="Z19" s="32"/>
      <c r="AA19" s="32"/>
      <c r="AB19" s="32"/>
      <c r="AE19" s="32"/>
      <c r="AF19" s="32"/>
      <c r="AG19" s="32"/>
      <c r="AH19" s="32"/>
      <c r="AI19" s="32"/>
      <c r="AJ19" s="32"/>
      <c r="AM19" s="118" t="s">
        <v>116</v>
      </c>
      <c r="AN19" s="80"/>
      <c r="AO19" s="80"/>
      <c r="AP19" s="80"/>
      <c r="AQ19" s="748" t="str">
        <f aca="false">IF(AX17&lt;&gt;"Yes","***",sqtn)</f>
        <v>***</v>
      </c>
      <c r="AR19" s="748"/>
      <c r="AS19" s="748"/>
      <c r="AT19" s="80" t="str">
        <f aca="false">sqtu</f>
        <v>kg/h</v>
      </c>
      <c r="AU19" s="80"/>
      <c r="AV19" s="81"/>
      <c r="AW19" s="136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</row>
    <row r="20" customFormat="false" ht="11.85" hidden="false" customHeight="true" outlineLevel="0" collapsed="false">
      <c r="A20" s="136"/>
      <c r="B20" s="32"/>
      <c r="C20" s="213" t="str">
        <f aca="false">IF(C19="***","***",Z12)</f>
        <v>***</v>
      </c>
      <c r="D20" s="213"/>
      <c r="E20" s="203" t="str">
        <f aca="false">IF(C19="***","***",IAPWS_IF97(C19,AT7,E19,AT8,3))</f>
        <v>***</v>
      </c>
      <c r="F20" s="203"/>
      <c r="G20" s="32"/>
      <c r="H20" s="213" t="str">
        <f aca="false">IF(H19="***","***",C20)</f>
        <v>***</v>
      </c>
      <c r="I20" s="213"/>
      <c r="J20" s="203" t="str">
        <f aca="false">IF(H19="***","***",IAPWS_IF97(H19,AT7,J19,AT8,3))</f>
        <v>***</v>
      </c>
      <c r="K20" s="203"/>
      <c r="N20" s="213" t="str">
        <f aca="false">IF(N19="***","***",U23-Z15-R41)</f>
        <v>***</v>
      </c>
      <c r="O20" s="213"/>
      <c r="P20" s="203" t="str">
        <f aca="false">IF(N19="***","***",IAPWS_IF97(N19,AT7,0,AT8,13))</f>
        <v>***</v>
      </c>
      <c r="Q20" s="203"/>
      <c r="R20" s="32"/>
      <c r="S20" s="32"/>
      <c r="T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M20" s="118" t="s">
        <v>120</v>
      </c>
      <c r="AN20" s="80"/>
      <c r="AO20" s="80"/>
      <c r="AP20" s="80"/>
      <c r="AQ20" s="238" t="str">
        <f aca="false">IF(AX17&lt;&gt;"Yes","***",stii)</f>
        <v>***</v>
      </c>
      <c r="AR20" s="238"/>
      <c r="AS20" s="238"/>
      <c r="AT20" s="80" t="str">
        <f aca="false">stu</f>
        <v>℃</v>
      </c>
      <c r="AU20" s="80"/>
      <c r="AV20" s="81"/>
      <c r="AW20" s="136"/>
      <c r="AX20" s="309" t="s">
        <v>454</v>
      </c>
      <c r="AY20" s="32"/>
      <c r="AZ20" s="32" t="str">
        <f aca="false">ppcode</f>
        <v>ASTM</v>
      </c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</row>
    <row r="21" customFormat="false" ht="11.85" hidden="false" customHeight="true" outlineLevel="0" collapsed="false">
      <c r="A21" s="136"/>
      <c r="B21" s="32"/>
      <c r="C21" s="32"/>
      <c r="D21" s="204" t="str">
        <f aca="false">IF(C19="***","***",tnzdosh)</f>
        <v>***</v>
      </c>
      <c r="E21" s="204"/>
      <c r="F21" s="32"/>
      <c r="G21" s="32"/>
      <c r="H21" s="32"/>
      <c r="I21" s="32"/>
      <c r="J21" s="32"/>
      <c r="K21" s="32"/>
      <c r="L21" s="32"/>
      <c r="O21" s="204" t="str">
        <f aca="false">IF(N19="***","***",tnzdish)</f>
        <v>***</v>
      </c>
      <c r="P21" s="204"/>
      <c r="Q21" s="32"/>
      <c r="R21" s="32"/>
      <c r="S21" s="32"/>
      <c r="T21" s="32"/>
      <c r="W21" s="32"/>
      <c r="X21" s="32"/>
      <c r="Y21" s="32"/>
      <c r="Z21" s="32"/>
      <c r="AA21" s="32"/>
      <c r="AD21" s="32"/>
      <c r="AE21" s="32"/>
      <c r="AF21" s="32"/>
      <c r="AG21" s="32"/>
      <c r="AH21" s="32"/>
      <c r="AI21" s="32"/>
      <c r="AJ21" s="32"/>
      <c r="AM21" s="445" t="s">
        <v>125</v>
      </c>
      <c r="AN21" s="265"/>
      <c r="AO21" s="265"/>
      <c r="AP21" s="265"/>
      <c r="AQ21" s="739" t="str">
        <f aca="false">IF(AX17&lt;&gt;"Yes","***",spi)</f>
        <v>***</v>
      </c>
      <c r="AR21" s="739"/>
      <c r="AS21" s="739"/>
      <c r="AT21" s="32" t="str">
        <f aca="false">sups</f>
        <v>mmH2O</v>
      </c>
      <c r="AU21" s="265"/>
      <c r="AV21" s="386"/>
      <c r="AW21" s="136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</row>
    <row r="22" customFormat="false" ht="11.85" hidden="false" customHeight="true" outlineLevel="0" collapsed="false">
      <c r="A22" s="136"/>
      <c r="B22" s="32"/>
      <c r="C22" s="32"/>
      <c r="D22" s="214" t="str">
        <f aca="false">IF(C19="***","***",tnzvosh)</f>
        <v>***</v>
      </c>
      <c r="E22" s="214"/>
      <c r="F22" s="32"/>
      <c r="G22" s="32"/>
      <c r="H22" s="32"/>
      <c r="I22" s="32"/>
      <c r="J22" s="32"/>
      <c r="K22" s="32"/>
      <c r="L22" s="32"/>
      <c r="O22" s="214" t="str">
        <f aca="false">IF(N19="***","***",tnzvish)</f>
        <v>***</v>
      </c>
      <c r="P22" s="214"/>
      <c r="Q22" s="32"/>
      <c r="R22" s="32"/>
      <c r="S22" s="32"/>
      <c r="T22" s="32"/>
      <c r="U22" s="181" t="str">
        <f aca="false">IF(AX17&lt;&gt;"Yes","***",AQ10)</f>
        <v>***</v>
      </c>
      <c r="V22" s="181"/>
      <c r="W22" s="181" t="str">
        <f aca="false">IF(U22="***","***",ttoeco)</f>
        <v>***</v>
      </c>
      <c r="X22" s="181"/>
      <c r="Z22" s="32"/>
      <c r="AA22" s="32"/>
      <c r="AB22" s="181" t="str">
        <f aca="false">IF(AX17&lt;&gt;"Yes","***",tpifw)</f>
        <v>***</v>
      </c>
      <c r="AC22" s="181"/>
      <c r="AD22" s="181" t="str">
        <f aca="false">IF(AB22="***","***",AQ11)</f>
        <v>***</v>
      </c>
      <c r="AE22" s="181"/>
      <c r="AF22" s="32"/>
      <c r="AG22" s="309" t="str">
        <f aca="false">fwname</f>
        <v>BFW</v>
      </c>
      <c r="AH22" s="32"/>
      <c r="AI22" s="32"/>
      <c r="AJ22" s="32"/>
      <c r="AM22" s="231" t="s">
        <v>132</v>
      </c>
      <c r="AN22" s="54"/>
      <c r="AO22" s="54"/>
      <c r="AP22" s="54"/>
      <c r="AQ22" s="750" t="str">
        <f aca="false">IF(AX17&lt;&gt;"Yes","***",sphloss)</f>
        <v>***</v>
      </c>
      <c r="AR22" s="750"/>
      <c r="AS22" s="750"/>
      <c r="AT22" s="54" t="s">
        <v>62</v>
      </c>
      <c r="AU22" s="54"/>
      <c r="AV22" s="171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</row>
    <row r="23" customFormat="false" ht="11.85" hidden="false" customHeight="true" outlineLevel="0" collapsed="false">
      <c r="A23" s="136"/>
      <c r="B23" s="32"/>
      <c r="C23" s="32"/>
      <c r="D23" s="32"/>
      <c r="E23" s="32"/>
      <c r="F23" s="32"/>
      <c r="G23" s="32"/>
      <c r="H23" s="32"/>
      <c r="I23" s="181" t="str">
        <f aca="false">IF(AX17&lt;&gt;"Yes","***",tposh1)</f>
        <v>***</v>
      </c>
      <c r="J23" s="181"/>
      <c r="K23" s="203" t="str">
        <f aca="false">IF(I23="***","***",ttosh1)</f>
        <v>***</v>
      </c>
      <c r="L23" s="203"/>
      <c r="M23" s="32"/>
      <c r="P23" s="32"/>
      <c r="Q23" s="32"/>
      <c r="R23" s="32"/>
      <c r="S23" s="32"/>
      <c r="T23" s="32"/>
      <c r="U23" s="213" t="str">
        <f aca="false">IF(U22="***","***",AB23-M16)</f>
        <v>***</v>
      </c>
      <c r="V23" s="213"/>
      <c r="W23" s="203" t="str">
        <f aca="false">IF(U22="***","***",IAPWS_IF97(U22,AT7,W22,AT8,3))</f>
        <v>***</v>
      </c>
      <c r="X23" s="203"/>
      <c r="Z23" s="32"/>
      <c r="AA23" s="32"/>
      <c r="AB23" s="213" t="str">
        <f aca="false">IF(AB22="***","***",Z12+Z15+R41)</f>
        <v>***</v>
      </c>
      <c r="AC23" s="213"/>
      <c r="AD23" s="203" t="str">
        <f aca="false">IF(AB22="***","***",IAPWS_IF97(AB22,AT7,AD22,AT8,3))</f>
        <v>***</v>
      </c>
      <c r="AE23" s="203"/>
      <c r="AF23" s="32"/>
      <c r="AG23" s="32"/>
      <c r="AH23" s="32"/>
      <c r="AI23" s="32"/>
      <c r="AJ23" s="32"/>
      <c r="AM23" s="188"/>
      <c r="AN23" s="188"/>
      <c r="AO23" s="188"/>
      <c r="AP23" s="188"/>
      <c r="AQ23" s="188"/>
      <c r="AR23" s="188"/>
      <c r="AS23" s="188"/>
      <c r="AT23" s="188"/>
      <c r="AU23" s="188"/>
      <c r="AV23" s="189"/>
      <c r="AX23" s="32"/>
    </row>
    <row r="24" customFormat="false" ht="11.85" hidden="false" customHeight="true" outlineLevel="0" collapsed="false">
      <c r="A24" s="136"/>
      <c r="B24" s="32"/>
      <c r="C24" s="32"/>
      <c r="D24" s="32"/>
      <c r="E24" s="32"/>
      <c r="F24" s="32"/>
      <c r="G24" s="32"/>
      <c r="H24" s="32"/>
      <c r="I24" s="213" t="str">
        <f aca="false">IF(I23="***","***",H20-M16)</f>
        <v>***</v>
      </c>
      <c r="J24" s="213"/>
      <c r="K24" s="203" t="str">
        <f aca="false">IF(I23="***","***",IAPWS_IF97(I23,AT7,K23,AT8,3))</f>
        <v>***</v>
      </c>
      <c r="L24" s="203"/>
      <c r="M24" s="32"/>
      <c r="P24" s="32"/>
      <c r="Q24" s="32"/>
      <c r="R24" s="32"/>
      <c r="S24" s="32"/>
      <c r="T24" s="32"/>
      <c r="V24" s="204" t="str">
        <f aca="false">IF(U22="***","***",tnzdoeco)</f>
        <v>***</v>
      </c>
      <c r="W24" s="204"/>
      <c r="Y24" s="32"/>
      <c r="Z24" s="32"/>
      <c r="AA24" s="32"/>
      <c r="AB24" s="32"/>
      <c r="AC24" s="204" t="str">
        <f aca="false">IF(AB22="***","***",ppdifw)</f>
        <v>***</v>
      </c>
      <c r="AD24" s="204"/>
      <c r="AE24" s="32"/>
      <c r="AF24" s="32"/>
      <c r="AG24" s="32"/>
      <c r="AH24" s="32"/>
      <c r="AI24" s="32"/>
      <c r="AJ24" s="32"/>
      <c r="AM24" s="43" t="s">
        <v>409</v>
      </c>
      <c r="AN24" s="32"/>
      <c r="AO24" s="32"/>
      <c r="AP24" s="32"/>
      <c r="AQ24" s="32"/>
      <c r="AR24" s="32"/>
      <c r="AS24" s="32"/>
      <c r="AT24" s="32"/>
      <c r="AU24" s="32"/>
      <c r="AV24" s="261"/>
      <c r="AX24" s="32"/>
    </row>
    <row r="25" customFormat="false" ht="11.85" hidden="false" customHeight="true" outlineLevel="0" collapsed="false">
      <c r="A25" s="136"/>
      <c r="B25" s="32"/>
      <c r="C25" s="32"/>
      <c r="D25" s="32"/>
      <c r="E25" s="32"/>
      <c r="F25" s="32"/>
      <c r="G25" s="32"/>
      <c r="H25" s="32"/>
      <c r="M25" s="32"/>
      <c r="P25" s="32"/>
      <c r="Q25" s="32"/>
      <c r="R25" s="32"/>
      <c r="S25" s="32"/>
      <c r="T25" s="32"/>
      <c r="V25" s="214" t="str">
        <f aca="false">IF(U22="***","***",tnzvoeco)</f>
        <v>***</v>
      </c>
      <c r="W25" s="214"/>
      <c r="Y25" s="32"/>
      <c r="Z25" s="32"/>
      <c r="AA25" s="32"/>
      <c r="AB25" s="32"/>
      <c r="AC25" s="214" t="str">
        <f aca="false">IF(AB22="***","***",ppvifw)</f>
        <v>***</v>
      </c>
      <c r="AD25" s="214"/>
      <c r="AE25" s="32"/>
      <c r="AF25" s="32"/>
      <c r="AG25" s="32"/>
      <c r="AH25" s="32"/>
      <c r="AI25" s="32"/>
      <c r="AJ25" s="32"/>
      <c r="AM25" s="752" t="s">
        <v>413</v>
      </c>
      <c r="AN25" s="752" t="s">
        <v>414</v>
      </c>
      <c r="AO25" s="753"/>
      <c r="AP25" s="32"/>
      <c r="AQ25" s="32"/>
      <c r="AR25" s="753"/>
      <c r="AS25" s="32"/>
      <c r="AT25" s="32"/>
      <c r="AU25" s="753"/>
      <c r="AV25" s="261"/>
    </row>
    <row r="26" customFormat="false" ht="11.85" hidden="false" customHeight="true" outlineLevel="0" collapsed="false">
      <c r="A26" s="136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P26" s="32"/>
      <c r="Q26" s="32"/>
      <c r="R26" s="32"/>
      <c r="S26" s="32"/>
      <c r="T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M26" s="752" t="s">
        <v>415</v>
      </c>
      <c r="AN26" s="752" t="s">
        <v>39</v>
      </c>
      <c r="AO26" s="753"/>
      <c r="AP26" s="32"/>
      <c r="AU26" s="753"/>
      <c r="AV26" s="261"/>
    </row>
    <row r="27" customFormat="false" ht="11.85" hidden="false" customHeight="true" outlineLevel="0" collapsed="false">
      <c r="A27" s="136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P27" s="32"/>
      <c r="Q27" s="32"/>
      <c r="R27" s="32"/>
      <c r="S27" s="32"/>
      <c r="T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M27" s="32"/>
      <c r="AN27" s="32"/>
      <c r="AO27" s="124"/>
      <c r="AP27" s="32"/>
      <c r="AQ27" s="94" t="s">
        <v>417</v>
      </c>
      <c r="AR27" s="32"/>
      <c r="AS27" s="32"/>
      <c r="AT27" s="94" t="s">
        <v>455</v>
      </c>
      <c r="AU27" s="32"/>
      <c r="AV27" s="261"/>
      <c r="AW27" s="32"/>
    </row>
    <row r="28" customFormat="false" ht="11.85" hidden="false" customHeight="true" outlineLevel="0" collapsed="false">
      <c r="A28" s="136"/>
      <c r="D28" s="32"/>
      <c r="E28" s="32"/>
      <c r="F28" s="32"/>
      <c r="G28" s="32"/>
      <c r="H28" s="32"/>
      <c r="J28" s="32"/>
      <c r="L28" s="32"/>
      <c r="P28" s="32"/>
      <c r="Q28" s="32"/>
      <c r="R28" s="32"/>
      <c r="S28" s="32"/>
      <c r="T28" s="32"/>
      <c r="W28" s="32"/>
      <c r="X28" s="32"/>
      <c r="Y28" s="32"/>
      <c r="Z28" s="32"/>
      <c r="AA28" s="32"/>
      <c r="AB28" s="32"/>
      <c r="AC28" s="32"/>
      <c r="AD28" s="32"/>
      <c r="AI28" s="32"/>
      <c r="AJ28" s="32"/>
      <c r="AM28" s="309" t="str">
        <f aca="false">AM25</f>
        <v>P</v>
      </c>
      <c r="AN28" s="32" t="s">
        <v>174</v>
      </c>
      <c r="AO28" s="32"/>
      <c r="AP28" s="32"/>
      <c r="AQ28" s="32" t="str">
        <f aca="false">AT7</f>
        <v>bar.g</v>
      </c>
      <c r="AR28" s="754"/>
      <c r="AS28" s="32"/>
      <c r="AT28" s="32" t="str">
        <f aca="false">AT21</f>
        <v>mmH2O</v>
      </c>
      <c r="AU28" s="32"/>
      <c r="AV28" s="261"/>
      <c r="AW28" s="32"/>
      <c r="AX28" s="80" t="s">
        <v>93</v>
      </c>
      <c r="AY28" s="80"/>
      <c r="AZ28" s="80"/>
      <c r="BA28" s="37" t="str">
        <f aca="false">sftype</f>
        <v>Gas Mixture</v>
      </c>
      <c r="BB28" s="80"/>
    </row>
    <row r="29" customFormat="false" ht="11.85" hidden="false" customHeight="true" outlineLevel="0" collapsed="false">
      <c r="A29" s="136"/>
      <c r="B29" s="181" t="str">
        <f aca="false">IF(AX17&lt;&gt;"Yes","***",AQ21)</f>
        <v>***</v>
      </c>
      <c r="C29" s="181"/>
      <c r="D29" s="181" t="str">
        <f aca="false">IF(B29="***","***",AQ20)</f>
        <v>***</v>
      </c>
      <c r="E29" s="181"/>
      <c r="F29" s="32"/>
      <c r="G29" s="32"/>
      <c r="H29" s="213"/>
      <c r="I29" s="213"/>
      <c r="J29" s="203" t="str">
        <f aca="false">IF(AX17&lt;&gt;"Yes","***",IF(BA28&lt;&gt;"Gas Mixture",tohfind(-F57/(1-AQ22/100),AX31,BA31,D29,AT20,BA28,BA29,B29,AT21),tgmohfind(-F57/(1-AQ22/100),AX31,BA31,D29,AT20,B29,AT21,AX36,AX37,AX38,AX39,AX40,AX41,AX42,AX43,AX44,AX45,BD36,BD37,BD38,BD39,BD40,BD41,BD42,BD43,BD44,BD45,BD35)))</f>
        <v>***</v>
      </c>
      <c r="K29" s="203"/>
      <c r="N29" s="213"/>
      <c r="O29" s="213"/>
      <c r="P29" s="203" t="str">
        <f aca="false">IF(AX17&lt;&gt;"Yes","***",IF(BA28&lt;&gt;"Gas Mixture",tohfind(-J57/(1-AQ22/100),AX31,BA31,J29,AT20,BA28,BA29,H29,AT21),tgmohfind(-J57/(1-AQ22/100),AX31,BA31,J29,AT20,H29,AT21,AX36,AX37,AX38,AX39,AX40,AX41,AX42,AX43,AX44,AX45,BD36,BD37,BD38,BD39,BD40,BD41,BD42,BD43,BD44,BD45,BD35)))</f>
        <v>***</v>
      </c>
      <c r="Q29" s="203"/>
      <c r="R29" s="32"/>
      <c r="S29" s="32"/>
      <c r="T29" s="32"/>
      <c r="U29" s="213"/>
      <c r="V29" s="213"/>
      <c r="W29" s="203" t="str">
        <f aca="false">IF(AX17&lt;&gt;"Yes","***",IF(BA28&lt;&gt;"Gas Mixture",tohfind(-R57/(1-AQ22/100),AX31,BA31,P29,AT20,BA28,BA29,N29,AT21),tgmohfind(-R57/(1-AQ22/100),AX31,BA31,P29,AT20,N29,AT21,AX36,AX37,AX38,AX39,AX40,AX41,AX42,AX43,AX44,AX45,BD36,BD37,BD38,BD39,BD40,BD41,BD42,BD43,BD44,BD45,BD35)))</f>
        <v>***</v>
      </c>
      <c r="X29" s="203"/>
      <c r="Z29" s="32"/>
      <c r="AA29" s="32"/>
      <c r="AB29" s="213"/>
      <c r="AC29" s="213"/>
      <c r="AD29" s="203" t="str">
        <f aca="false">IF(AX17&lt;&gt;"Yes","***",IF(BA28&lt;&gt;"Gas Mixture",tohfind(-X57/(1-AQ22/100),AX31,BA31,W29,AT20,BA28,BA29,U29,AT21),tgmohfind(-X57/(1-AQ22/100),AX31,BA31,W29,AT20,U29,AT21,AX36,AX37,AX38,AX39,AX40,AX41,AX42,AX43,AX44,AX45,BD36,BD37,BD38,BD39,BD40,BD41,BD42,BD43,BD44,BD45,BD35)))</f>
        <v>***</v>
      </c>
      <c r="AE29" s="203"/>
      <c r="AI29" s="32"/>
      <c r="AJ29" s="32"/>
      <c r="AM29" s="309" t="str">
        <f aca="false">AN25</f>
        <v>T</v>
      </c>
      <c r="AN29" s="32" t="s">
        <v>169</v>
      </c>
      <c r="AO29" s="32"/>
      <c r="AP29" s="32"/>
      <c r="AQ29" s="758" t="str">
        <f aca="false">AT8</f>
        <v>℃</v>
      </c>
      <c r="AR29" s="754"/>
      <c r="AS29" s="32"/>
      <c r="AT29" s="758" t="str">
        <f aca="false">IF(AT20=AT8,"→",AT20)</f>
        <v>→</v>
      </c>
      <c r="AU29" s="32"/>
      <c r="AV29" s="261"/>
      <c r="AW29" s="32"/>
      <c r="AX29" s="80" t="s">
        <v>101</v>
      </c>
      <c r="AY29" s="80"/>
      <c r="AZ29" s="80"/>
      <c r="BA29" s="37" t="str">
        <f aca="false">sfnamedb</f>
        <v>Dry Air</v>
      </c>
      <c r="BB29" s="80"/>
    </row>
    <row r="30" customFormat="false" ht="11.85" hidden="false" customHeight="true" outlineLevel="0" collapsed="false">
      <c r="A30" s="136"/>
      <c r="B30" s="760" t="str">
        <f aca="false">IF(B29="***","***",AQ19)</f>
        <v>***</v>
      </c>
      <c r="C30" s="760"/>
      <c r="D30" s="203" t="str">
        <f aca="false">IF(B29="***","***",IF(BA28&lt;&gt;"Gas Mixture",fprop(BA28,BA29,D29,AT20,B29,AT21,"",1,0,3),gmprop(D29,AT20,B29,AT21,AX36,AX37,AX38,AX39,AX40,AX41,AX42,AX43,AX44,AX45,BD36,BD37,BD38,BD39,BD40,BD41,BD42,BD43,BD44,BD45,BD35,3)))</f>
        <v>***</v>
      </c>
      <c r="E30" s="203"/>
      <c r="F30" s="32"/>
      <c r="G30" s="32"/>
      <c r="H30" s="760" t="str">
        <f aca="false">IF(H29="***","***",B30)</f>
        <v>***</v>
      </c>
      <c r="I30" s="760"/>
      <c r="J30" s="203" t="str">
        <f aca="false">IF(AX17&lt;&gt;"Yes","***",IF(BA28&lt;&gt;"Gas Mixture",fprop(BA28,BA29,J29,AT20,H29,AT21,"",1,0,3),gmprop(J29,AT20,H29,AT21,AX36,AX37,AX38,AX39,AX40,AX41,AX42,AX43,AX44,AX45,BD36,BD37,BD38,BD39,BD40,BD41,BD42,BD43,BD44,BD45,BD35,3)))</f>
        <v>***</v>
      </c>
      <c r="K30" s="203"/>
      <c r="N30" s="760" t="str">
        <f aca="false">IF(N29="***","***",B30)</f>
        <v>***</v>
      </c>
      <c r="O30" s="760"/>
      <c r="P30" s="203" t="str">
        <f aca="false">IF(AX17&lt;&gt;"Yes","***",IF(BA28&lt;&gt;"Gas Mixture",fprop(BA28,BA29,P29,AT20,N29,AT21,"",1,0,3),gmprop(P29,AT20,N29,AT21,AX36,AX37,AX38,AX39,AX40,AX41,AX42,AX43,AX44,AX45,BD36,BD37,BD38,BD39,BD40,BD41,BD42,BD43,BD44,BD45,BD35,3)))</f>
        <v>***</v>
      </c>
      <c r="Q30" s="203"/>
      <c r="R30" s="32"/>
      <c r="S30" s="32"/>
      <c r="T30" s="32"/>
      <c r="U30" s="760" t="str">
        <f aca="false">IF(U29="***","***",N30)</f>
        <v>***</v>
      </c>
      <c r="V30" s="760"/>
      <c r="W30" s="203" t="str">
        <f aca="false">IF(AX17&lt;&gt;"Yes","***",IF(BA28&lt;&gt;"Gas Mixture",fprop(BA28,BA29,W29,AT20,U29,AT21,"",1,0,3),gmprop(W29,AT20,U29,AT21,AX36,AX37,AX38,AX39,AX40,AX41,AX42,AX43,AX44,AX45,BD36,BD37,BD38,BD39,BD40,BD41,BD42,BD43,BD44,BD45,BD35,3)))</f>
        <v>***</v>
      </c>
      <c r="X30" s="203"/>
      <c r="Z30" s="32"/>
      <c r="AA30" s="32"/>
      <c r="AB30" s="760" t="str">
        <f aca="false">IF(AB29="***","***",U30)</f>
        <v>***</v>
      </c>
      <c r="AC30" s="760"/>
      <c r="AD30" s="203" t="str">
        <f aca="false">IF(AX17&lt;&gt;"Yes","***",IF(BA28&lt;&gt;"Gas Mixture",fprop(BA28,BA29,AD29,AT20,AB29,AT21,"",1,0,3),gmprop(AD29,AT20,AB29,AT21,AX36,AX37,AX38,AX39,AX40,AX41,AX42,AX43,AX44,AX45,BD36,BD37,BD38,BD39,BD40,BD41,BD42,BD43,BD44,BD45,BD35,3)))</f>
        <v>***</v>
      </c>
      <c r="AE30" s="203"/>
      <c r="AI30" s="32"/>
      <c r="AJ30" s="32"/>
      <c r="AM30" s="762" t="str">
        <f aca="false">AM26</f>
        <v>Q</v>
      </c>
      <c r="AN30" s="753" t="s">
        <v>26</v>
      </c>
      <c r="AO30" s="32"/>
      <c r="AP30" s="32"/>
      <c r="AQ30" s="754" t="s">
        <v>36</v>
      </c>
      <c r="AR30" s="32"/>
      <c r="AS30" s="32"/>
      <c r="AT30" s="32" t="str">
        <f aca="false">IF(AT19=AQ30,"→",AT19)</f>
        <v>→</v>
      </c>
      <c r="AU30" s="32"/>
      <c r="AV30" s="261"/>
      <c r="AW30" s="32"/>
      <c r="AX30" s="376" t="s">
        <v>416</v>
      </c>
      <c r="AY30" s="376"/>
      <c r="AZ30" s="376"/>
    </row>
    <row r="31" customFormat="false" ht="11.85" hidden="false" customHeight="true" outlineLevel="0" collapsed="false">
      <c r="A31" s="136"/>
      <c r="B31" s="32"/>
      <c r="C31" s="32"/>
      <c r="D31" s="32"/>
      <c r="E31" s="32"/>
      <c r="F31" s="787" t="str">
        <f aca="false">shname2</f>
        <v>Secondary S/H</v>
      </c>
      <c r="G31" s="32"/>
      <c r="H31" s="32"/>
      <c r="I31" s="32"/>
      <c r="J31" s="32"/>
      <c r="K31" s="32"/>
      <c r="L31" s="787" t="str">
        <f aca="false">shname1</f>
        <v>Primary S/H</v>
      </c>
      <c r="M31" s="32"/>
      <c r="P31" s="32"/>
      <c r="Q31" s="763" t="str">
        <f aca="false">evname</f>
        <v>Evaporator</v>
      </c>
      <c r="R31" s="32"/>
      <c r="T31" s="32"/>
      <c r="V31" s="32"/>
      <c r="W31" s="32"/>
      <c r="X31" s="32"/>
      <c r="Y31" s="787" t="str">
        <f aca="false">econame</f>
        <v>Economizer</v>
      </c>
      <c r="Z31" s="32"/>
      <c r="AA31" s="32"/>
      <c r="AB31" s="32"/>
      <c r="AC31" s="32"/>
      <c r="AD31" s="32"/>
      <c r="AI31" s="32"/>
      <c r="AJ31" s="32"/>
      <c r="AM31" s="309" t="str">
        <f aca="false">AN26</f>
        <v>h</v>
      </c>
      <c r="AN31" s="32" t="s">
        <v>419</v>
      </c>
      <c r="AO31" s="32"/>
      <c r="AP31" s="32"/>
      <c r="AQ31" s="32" t="s">
        <v>420</v>
      </c>
      <c r="AR31" s="32"/>
      <c r="AS31" s="32"/>
      <c r="AT31" s="758" t="s">
        <v>421</v>
      </c>
      <c r="AU31" s="32"/>
      <c r="AV31" s="261"/>
      <c r="AW31" s="32"/>
      <c r="AX31" s="184" t="str">
        <f aca="false">IF(AX17&lt;&gt;"Yes","***",IF(AT19="kg/h",AQ19,IF(AT19="m3/h",AQ19*BB32,IF(AT19="Nm3/h",AQ19*BB33))))</f>
        <v>***</v>
      </c>
      <c r="AY31" s="184"/>
      <c r="AZ31" s="184"/>
      <c r="BA31" s="1" t="s">
        <v>36</v>
      </c>
    </row>
    <row r="32" customFormat="false" ht="11.85" hidden="false" customHeight="true" outlineLevel="0" collapsed="false">
      <c r="A32" s="136"/>
      <c r="B32" s="32"/>
      <c r="C32" s="32"/>
      <c r="D32" s="32"/>
      <c r="E32" s="32"/>
      <c r="F32" s="787"/>
      <c r="G32" s="32"/>
      <c r="H32" s="32"/>
      <c r="I32" s="32"/>
      <c r="J32" s="32"/>
      <c r="K32" s="32"/>
      <c r="L32" s="787"/>
      <c r="M32" s="32"/>
      <c r="P32" s="32"/>
      <c r="Q32" s="763"/>
      <c r="R32" s="32"/>
      <c r="S32" s="32"/>
      <c r="T32" s="32"/>
      <c r="V32" s="32"/>
      <c r="W32" s="32"/>
      <c r="X32" s="32"/>
      <c r="Y32" s="787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M32" s="32"/>
      <c r="AN32" s="32"/>
      <c r="AO32" s="32"/>
      <c r="AP32" s="32"/>
      <c r="AQ32" s="32"/>
      <c r="AR32" s="32"/>
      <c r="AS32" s="32"/>
      <c r="AT32" s="32"/>
      <c r="AU32" s="32"/>
      <c r="AV32" s="261"/>
      <c r="AW32" s="32"/>
      <c r="AX32" s="755" t="s">
        <v>151</v>
      </c>
      <c r="AY32" s="755"/>
      <c r="AZ32" s="755"/>
      <c r="BA32" s="756"/>
      <c r="BB32" s="509" t="str">
        <f aca="false">IF(AX17&lt;&gt;"Yes","***",IF(BA28&lt;&gt;"Gas Mixture",(#NAME?,BA28,BA29,AQ20,AT20,AQ21,AT21,2),gmprop(AQ20,AT20,AQ21,AT21,AX36,AX37,AX38,AX39,AX40,AX41,AX42,AX43,AX44,AX45,BD36,BD37,BD38,BD39,BD40,BD41,BD42,BD43,BD44,BD45,BD35,2)))</f>
        <v>***</v>
      </c>
      <c r="BC32" s="509"/>
      <c r="BD32" s="509"/>
      <c r="BE32" s="80" t="s">
        <v>159</v>
      </c>
      <c r="BF32" s="80"/>
      <c r="BG32" s="81"/>
    </row>
    <row r="33" customFormat="false" ht="11.85" hidden="false" customHeight="true" outlineLevel="0" collapsed="false">
      <c r="A33" s="136"/>
      <c r="B33" s="32"/>
      <c r="C33" s="32"/>
      <c r="D33" s="32"/>
      <c r="E33" s="32"/>
      <c r="F33" s="787"/>
      <c r="G33" s="32"/>
      <c r="H33" s="32"/>
      <c r="I33" s="32"/>
      <c r="J33" s="32"/>
      <c r="K33" s="32"/>
      <c r="L33" s="787"/>
      <c r="M33" s="32"/>
      <c r="P33" s="32"/>
      <c r="Q33" s="763"/>
      <c r="R33" s="32"/>
      <c r="S33" s="32"/>
      <c r="T33" s="32"/>
      <c r="V33" s="32"/>
      <c r="W33" s="32"/>
      <c r="X33" s="32"/>
      <c r="Y33" s="787"/>
      <c r="Z33" s="32"/>
      <c r="AA33" s="32"/>
      <c r="AB33" s="32"/>
      <c r="AC33" s="32"/>
      <c r="AD33" s="32"/>
      <c r="AI33" s="32"/>
      <c r="AJ33" s="32"/>
      <c r="AM33" s="768" t="s">
        <v>422</v>
      </c>
      <c r="AN33" s="768"/>
      <c r="AO33" s="762" t="s">
        <v>423</v>
      </c>
      <c r="AP33" s="32"/>
      <c r="AQ33" s="753" t="s">
        <v>424</v>
      </c>
      <c r="AR33" s="753"/>
      <c r="AS33" s="753"/>
      <c r="AT33" s="753"/>
      <c r="AU33" s="753" t="str">
        <f aca="false">IF(OR(AZ20="ASTM",AZ20="ASME"),"inch","NB(A)")</f>
        <v>inch</v>
      </c>
      <c r="AV33" s="261"/>
      <c r="AW33" s="32"/>
      <c r="AX33" s="755"/>
      <c r="AY33" s="755"/>
      <c r="AZ33" s="755"/>
      <c r="BA33" s="759"/>
      <c r="BB33" s="520" t="str">
        <f aca="false">IF(AX17&lt;&gt;"Yes","***",IF(BA28&lt;&gt;"Gas Mixture",(#NAME?,BA28,BA29,AQ20,AT20,AQ21,AT21,-2),gmprop(AQ20,AT20,AQ21,AT21,AX36,AX37,AX38,AX39,AX40,AX41,AX42,AX43,AX44,AX45,BD36,BD37,BD38,BD39,BD40,BD41,BD42,BD43,BD44,BD45,BD35,-2)))</f>
        <v>***</v>
      </c>
      <c r="BC33" s="520"/>
      <c r="BD33" s="520"/>
      <c r="BE33" s="54" t="s">
        <v>152</v>
      </c>
      <c r="BF33" s="54"/>
      <c r="BG33" s="171"/>
    </row>
    <row r="34" customFormat="false" ht="11.85" hidden="false" customHeight="true" outlineLevel="0" collapsed="false">
      <c r="A34" s="136"/>
      <c r="B34" s="32"/>
      <c r="C34" s="32"/>
      <c r="D34" s="32"/>
      <c r="E34" s="32"/>
      <c r="F34" s="787"/>
      <c r="G34" s="32"/>
      <c r="H34" s="32"/>
      <c r="I34" s="32"/>
      <c r="J34" s="32"/>
      <c r="K34" s="32"/>
      <c r="L34" s="787"/>
      <c r="M34" s="32"/>
      <c r="P34" s="32"/>
      <c r="Q34" s="763"/>
      <c r="R34" s="32"/>
      <c r="S34" s="32"/>
      <c r="T34" s="32"/>
      <c r="V34" s="32"/>
      <c r="W34" s="32"/>
      <c r="X34" s="32"/>
      <c r="Y34" s="787"/>
      <c r="Z34" s="32"/>
      <c r="AA34" s="32"/>
      <c r="AB34" s="32"/>
      <c r="AI34" s="32"/>
      <c r="AJ34" s="32"/>
      <c r="AM34" s="771" t="s">
        <v>292</v>
      </c>
      <c r="AN34" s="771"/>
      <c r="AO34" s="762" t="s">
        <v>426</v>
      </c>
      <c r="AP34" s="32"/>
      <c r="AQ34" s="753" t="s">
        <v>427</v>
      </c>
      <c r="AR34" s="753"/>
      <c r="AS34" s="753"/>
      <c r="AT34" s="753"/>
      <c r="AU34" s="753" t="s">
        <v>134</v>
      </c>
      <c r="AV34" s="261"/>
      <c r="AW34" s="32"/>
      <c r="AY34" s="682"/>
      <c r="AZ34" s="682"/>
      <c r="BA34" s="682"/>
      <c r="BB34" s="682"/>
      <c r="BC34" s="682"/>
      <c r="BD34" s="682"/>
      <c r="BE34" s="682"/>
      <c r="BF34" s="682"/>
      <c r="BG34" s="221"/>
    </row>
    <row r="35" customFormat="false" ht="11.85" hidden="false" customHeight="true" outlineLevel="0" collapsed="false">
      <c r="A35" s="136"/>
      <c r="B35" s="32"/>
      <c r="C35" s="32"/>
      <c r="D35" s="404" t="str">
        <f aca="false">AR17</f>
        <v>***</v>
      </c>
      <c r="E35" s="32"/>
      <c r="F35" s="787"/>
      <c r="G35" s="32"/>
      <c r="H35" s="32"/>
      <c r="I35" s="32"/>
      <c r="J35" s="32"/>
      <c r="K35" s="32"/>
      <c r="L35" s="787"/>
      <c r="M35" s="32"/>
      <c r="P35" s="32"/>
      <c r="Q35" s="763"/>
      <c r="R35" s="32"/>
      <c r="S35" s="32"/>
      <c r="T35" s="32"/>
      <c r="V35" s="32"/>
      <c r="W35" s="32"/>
      <c r="X35" s="32"/>
      <c r="Y35" s="787"/>
      <c r="Z35" s="32"/>
      <c r="AA35" s="32"/>
      <c r="AB35" s="32"/>
      <c r="AG35" s="32"/>
      <c r="AH35" s="32"/>
      <c r="AI35" s="32"/>
      <c r="AJ35" s="32"/>
      <c r="AM35" s="32"/>
      <c r="AN35" s="32"/>
      <c r="AO35" s="32"/>
      <c r="AP35" s="32"/>
      <c r="AQ35" s="32"/>
      <c r="AR35" s="32"/>
      <c r="AS35" s="32"/>
      <c r="AT35" s="753"/>
      <c r="AU35" s="753"/>
      <c r="AV35" s="261"/>
      <c r="AW35" s="32"/>
      <c r="AX35" s="4" t="s">
        <v>73</v>
      </c>
      <c r="AY35" s="4"/>
      <c r="AZ35" s="4"/>
      <c r="BA35" s="764" t="s">
        <v>74</v>
      </c>
      <c r="BB35" s="764"/>
      <c r="BC35" s="764"/>
      <c r="BD35" s="720" t="str">
        <f aca="false">spgiu</f>
        <v>volume%</v>
      </c>
      <c r="BE35" s="720"/>
      <c r="BF35" s="807" t="str">
        <f aca="false">IF(BD35="volume%","weight%","volume%")</f>
        <v>weight%</v>
      </c>
      <c r="BG35" s="807"/>
      <c r="BH35" s="32"/>
      <c r="BI35" s="32"/>
    </row>
    <row r="36" customFormat="false" ht="11.85" hidden="false" customHeight="true" outlineLevel="0" collapsed="false">
      <c r="A36" s="136"/>
      <c r="B36" s="32"/>
      <c r="C36" s="32"/>
      <c r="D36" s="32"/>
      <c r="E36" s="32"/>
      <c r="F36" s="787"/>
      <c r="G36" s="32"/>
      <c r="H36" s="32"/>
      <c r="I36" s="32"/>
      <c r="J36" s="32"/>
      <c r="K36" s="32"/>
      <c r="L36" s="787"/>
      <c r="M36" s="32"/>
      <c r="P36" s="32"/>
      <c r="Q36" s="763"/>
      <c r="R36" s="32"/>
      <c r="S36" s="32"/>
      <c r="T36" s="32"/>
      <c r="V36" s="32"/>
      <c r="W36" s="32"/>
      <c r="X36" s="32"/>
      <c r="Y36" s="787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M36" s="32"/>
      <c r="AN36" s="32"/>
      <c r="AO36" s="32"/>
      <c r="AP36" s="32"/>
      <c r="AQ36" s="32"/>
      <c r="AR36" s="32"/>
      <c r="AS36" s="32"/>
      <c r="AT36" s="32"/>
      <c r="AU36" s="32"/>
      <c r="AV36" s="261"/>
      <c r="AW36" s="32"/>
      <c r="AX36" s="20" t="str">
        <f aca="false">scg1</f>
        <v>H2O</v>
      </c>
      <c r="AY36" s="20"/>
      <c r="AZ36" s="20"/>
      <c r="BA36" s="107" t="str">
        <f aca="false">IF(AX17&lt;&gt;"Yes","***",IF(AX36="","",fprop("Mole Gas",AX36,0,"",0,"","",0,0,-1)))</f>
        <v>***</v>
      </c>
      <c r="BB36" s="107"/>
      <c r="BC36" s="107"/>
      <c r="BD36" s="766" t="n">
        <f aca="false">spgi1</f>
        <v>14</v>
      </c>
      <c r="BE36" s="766"/>
      <c r="BF36" s="808" t="str">
        <f aca="false">IF(AX17&lt;&gt;"Yes","***",IF(OR(AX36="",BD36="",BD36&lt;0),"",gmconv(AX36,AX37,AX38,AX39,AX40,AX41,AX42,AX43,AX44,AX45,BD36,BD37,BD38,BD39,BD40,BD41,BD42,BD43,BD44,BD45,BD35,15)))</f>
        <v>***</v>
      </c>
      <c r="BG36" s="808"/>
      <c r="BH36" s="32"/>
      <c r="BI36" s="32"/>
    </row>
    <row r="37" customFormat="false" ht="11.85" hidden="false" customHeight="true" outlineLevel="0" collapsed="false">
      <c r="A37" s="136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P37" s="32"/>
      <c r="Q37" s="32"/>
      <c r="R37" s="32"/>
      <c r="S37" s="32"/>
      <c r="T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M37" s="32"/>
      <c r="AN37" s="32"/>
      <c r="AO37" s="32"/>
      <c r="AP37" s="32"/>
      <c r="AQ37" s="32"/>
      <c r="AR37" s="32"/>
      <c r="AS37" s="32"/>
      <c r="AT37" s="32"/>
      <c r="AU37" s="32"/>
      <c r="AV37" s="261"/>
      <c r="AW37" s="32"/>
      <c r="AX37" s="80" t="str">
        <f aca="false">scg2</f>
        <v>O2</v>
      </c>
      <c r="AY37" s="80"/>
      <c r="AZ37" s="80"/>
      <c r="BA37" s="121" t="str">
        <f aca="false">IF(AX17&lt;&gt;"Yes","***",IF(AX37="","",fprop("Mole Gas",AX37,0,"",0,"","",0,0,-1)))</f>
        <v>***</v>
      </c>
      <c r="BB37" s="121"/>
      <c r="BC37" s="121"/>
      <c r="BD37" s="769" t="n">
        <f aca="false">spgi2</f>
        <v>2</v>
      </c>
      <c r="BE37" s="769"/>
      <c r="BF37" s="809" t="str">
        <f aca="false">IF(AX17&lt;&gt;"Yes","***",IF(OR(AX37="",BD37="",BD37&lt;0),"",gmconv(AX36,AX37,AX38,AX39,AX40,AX41,AX42,AX43,AX44,AX45,BD36,BD37,BD38,BD39,BD40,BD41,BD42,BD43,BD44,BD45,BD35,25)))</f>
        <v>***</v>
      </c>
      <c r="BG37" s="809"/>
      <c r="BH37" s="32"/>
      <c r="BI37" s="32"/>
    </row>
    <row r="38" customFormat="false" ht="11.85" hidden="false" customHeight="true" outlineLevel="0" collapsed="false">
      <c r="A38" s="136"/>
      <c r="B38" s="32"/>
      <c r="C38" s="32"/>
      <c r="D38" s="32"/>
      <c r="E38" s="32"/>
      <c r="F38" s="32"/>
      <c r="G38" s="32"/>
      <c r="H38" s="32"/>
      <c r="I38" s="124"/>
      <c r="J38" s="32"/>
      <c r="K38" s="32"/>
      <c r="L38" s="32"/>
      <c r="M38" s="32"/>
      <c r="P38" s="32"/>
      <c r="Q38" s="32"/>
      <c r="R38" s="32"/>
      <c r="S38" s="32"/>
      <c r="T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181" t="str">
        <f aca="false">IF(AX17&lt;&gt;"Yes","***",fvop)</f>
        <v>***</v>
      </c>
      <c r="AG38" s="181"/>
      <c r="AH38" s="203" t="str">
        <f aca="false">IF(AF38="***","***",tempconv(IAPWS_IF97(AF38,AT7,0,AT8,0),"℃",AT8))</f>
        <v>***</v>
      </c>
      <c r="AI38" s="203"/>
      <c r="AJ38" s="32"/>
      <c r="AU38" s="32"/>
      <c r="AV38" s="261"/>
      <c r="AX38" s="80" t="str">
        <f aca="false">scg3</f>
        <v>N2</v>
      </c>
      <c r="AY38" s="80"/>
      <c r="AZ38" s="80"/>
      <c r="BA38" s="121" t="str">
        <f aca="false">IF(AX17&lt;&gt;"Yes","***",IF(AX38="","",fprop("Mole Gas",AX38,0,"",0,"","",0,0,-1)))</f>
        <v>***</v>
      </c>
      <c r="BB38" s="121"/>
      <c r="BC38" s="121"/>
      <c r="BD38" s="769" t="n">
        <f aca="false">spgi3</f>
        <v>80</v>
      </c>
      <c r="BE38" s="769"/>
      <c r="BF38" s="809" t="str">
        <f aca="false">IF(AX17&lt;&gt;"Yes","***",IF(OR(AX38="",BD38="",BD38&lt;0),"",gmconv(AX36,AX37,AX38,AX39,AX40,AX41,AX42,AX43,AX44,AX45,BD36,BD37,BD38,BD39,BD40,BD41,BD42,BD43,BD44,BD45,BD35,35)))</f>
        <v>***</v>
      </c>
      <c r="BG38" s="809"/>
      <c r="BH38" s="32"/>
      <c r="BI38" s="32"/>
    </row>
    <row r="39" customFormat="false" ht="11.85" hidden="false" customHeight="true" outlineLevel="0" collapsed="false">
      <c r="A39" s="136"/>
      <c r="B39" s="32"/>
      <c r="C39" s="32"/>
      <c r="D39" s="32"/>
      <c r="E39" s="32"/>
      <c r="F39" s="32"/>
      <c r="G39" s="32"/>
      <c r="H39" s="32"/>
      <c r="I39" s="32"/>
      <c r="J39" s="32"/>
      <c r="M39" s="32"/>
      <c r="N39" s="32"/>
      <c r="O39" s="32"/>
      <c r="P39" s="32"/>
      <c r="Q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213" t="str">
        <f aca="false">IF(AF38="***","***",R41*(T41-IAPWS_IF97(AF38,AT7,0,AT8,23))/(AH39-IAPWS_IF97(AF38,AT7,0,AT8,23)))</f>
        <v>***</v>
      </c>
      <c r="AG39" s="213"/>
      <c r="AH39" s="203" t="str">
        <f aca="false">IF(AF38="***","***",IAPWS_IF97(AF38,AT7,0,AT8,13))</f>
        <v>***</v>
      </c>
      <c r="AI39" s="203"/>
      <c r="AJ39" s="32"/>
      <c r="AU39" s="32"/>
      <c r="AV39" s="261"/>
      <c r="AW39" s="136"/>
      <c r="AX39" s="80" t="str">
        <f aca="false">scg4</f>
        <v>CO2</v>
      </c>
      <c r="AY39" s="80"/>
      <c r="AZ39" s="80"/>
      <c r="BA39" s="121" t="str">
        <f aca="false">IF(AX17&lt;&gt;"Yes","***",IF(AX39="","",fprop("Mole Gas",AX39,0,"",0,"","",0,0,-1)))</f>
        <v>***</v>
      </c>
      <c r="BB39" s="121"/>
      <c r="BC39" s="121"/>
      <c r="BD39" s="769" t="n">
        <f aca="false">spgi4</f>
        <v>4</v>
      </c>
      <c r="BE39" s="769"/>
      <c r="BF39" s="809" t="str">
        <f aca="false">IF(AX17&lt;&gt;"Yes","***",IF(OR(AX39="",BD39="",BD39&lt;0),"",gmconv(AX36,AX37,AX38,AX39,AX40,AX41,AX42,AX43,AX44,AX45,BD36,BD37,BD38,BD39,BD40,BD41,BD42,BD43,BD44,BD45,BD35,45)))</f>
        <v>***</v>
      </c>
      <c r="BG39" s="809"/>
      <c r="BH39" s="32"/>
      <c r="BI39" s="32"/>
    </row>
    <row r="40" customFormat="false" ht="11.85" hidden="false" customHeight="true" outlineLevel="0" collapsed="false">
      <c r="A40" s="136"/>
      <c r="B40" s="32"/>
      <c r="C40" s="32"/>
      <c r="D40" s="32"/>
      <c r="E40" s="32"/>
      <c r="F40" s="32"/>
      <c r="G40" s="32"/>
      <c r="M40" s="32"/>
      <c r="N40" s="32"/>
      <c r="O40" s="32"/>
      <c r="P40" s="32"/>
      <c r="R40" s="181" t="str">
        <f aca="false">IF(AX17&lt;&gt;"Yes","***",AF38)</f>
        <v>***</v>
      </c>
      <c r="S40" s="181"/>
      <c r="T40" s="203" t="str">
        <f aca="false">IF(R40="***","***",tempconv(IAPWS_IF97(R40,AT7,0,AT8,0),"℃",AT8))</f>
        <v>***</v>
      </c>
      <c r="U40" s="203"/>
      <c r="V40" s="32"/>
      <c r="Y40" s="32"/>
      <c r="Z40" s="32"/>
      <c r="AA40" s="32"/>
      <c r="AB40" s="32"/>
      <c r="AC40" s="32"/>
      <c r="AD40" s="32"/>
      <c r="AE40" s="32"/>
      <c r="AF40" s="181" t="str">
        <f aca="false">IF(AX17&lt;&gt;"Yes","***",bvop)</f>
        <v>***</v>
      </c>
      <c r="AG40" s="181"/>
      <c r="AH40" s="203" t="str">
        <f aca="false">IF(AF40="***","***",tempconv(IAPWS_IF97(AF40,AT7,0,AT8,0),"℃",AT8))</f>
        <v>***</v>
      </c>
      <c r="AI40" s="203"/>
      <c r="AM40" s="32"/>
      <c r="AN40" s="32"/>
      <c r="AO40" s="32"/>
      <c r="AP40" s="32"/>
      <c r="AQ40" s="32"/>
      <c r="AR40" s="32"/>
      <c r="AS40" s="32"/>
      <c r="AT40" s="32"/>
      <c r="AU40" s="32"/>
      <c r="AV40" s="261"/>
      <c r="AW40" s="136"/>
      <c r="AX40" s="80" t="str">
        <f aca="false">scg5</f>
        <v>Ar</v>
      </c>
      <c r="AY40" s="80"/>
      <c r="AZ40" s="80"/>
      <c r="BA40" s="121" t="str">
        <f aca="false">IF(AX17&lt;&gt;"Yes","***",IF(AX40="","",fprop("Mole Gas",AX40,0,"",0,"","",0,0,-1)))</f>
        <v>***</v>
      </c>
      <c r="BB40" s="121"/>
      <c r="BC40" s="121"/>
      <c r="BD40" s="769" t="n">
        <f aca="false">spgi5</f>
        <v>0</v>
      </c>
      <c r="BE40" s="769"/>
      <c r="BF40" s="809" t="str">
        <f aca="false">IF(AX17&lt;&gt;"Yes","***",IF(OR(AX40="",BD40="",BD40&lt;0),"",gmconv(AX36,AX37,AX38,AX39,AX40,AX41,AX42,AX43,AX44,AX45,BD36,BD37,BD38,BD39,BD40,BD41,BD42,BD43,BD44,BD45,BD35,55)))</f>
        <v>***</v>
      </c>
      <c r="BG40" s="809"/>
      <c r="BH40" s="32"/>
      <c r="BI40" s="32"/>
    </row>
    <row r="41" customFormat="false" ht="11.85" hidden="false" customHeight="true" outlineLevel="0" collapsed="false">
      <c r="A41" s="136"/>
      <c r="B41" s="32"/>
      <c r="C41" s="32"/>
      <c r="D41" s="32"/>
      <c r="E41" s="32"/>
      <c r="F41" s="32"/>
      <c r="G41" s="32"/>
      <c r="M41" s="32"/>
      <c r="N41" s="32"/>
      <c r="O41" s="32"/>
      <c r="P41" s="32"/>
      <c r="R41" s="213" t="str">
        <f aca="false">IF(R40="***","***",tqtkbd)</f>
        <v>***</v>
      </c>
      <c r="S41" s="213"/>
      <c r="T41" s="203" t="str">
        <f aca="false">IF(R40="***","***",IAPWS_IF97(N19,AT7,0,AT8,23))</f>
        <v>***</v>
      </c>
      <c r="U41" s="203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213" t="str">
        <f aca="false">IF(AF40="***","***",IF(AX17&lt;&gt;"Yes","***",X44*(Z44-IAPWS_IF97(AF40,AT7,0,AT8,23))/(AH41-IAPWS_IF97(AF40,AT7,0,AT8,23))))</f>
        <v>***</v>
      </c>
      <c r="AG41" s="213"/>
      <c r="AH41" s="203" t="str">
        <f aca="false">IF(AF40="***","***",IAPWS_IF97(AF40,AT7,0,AT8,13))</f>
        <v>***</v>
      </c>
      <c r="AI41" s="203"/>
      <c r="AM41" s="32"/>
      <c r="AN41" s="32"/>
      <c r="AO41" s="32"/>
      <c r="AP41" s="32"/>
      <c r="AQ41" s="32"/>
      <c r="AR41" s="32"/>
      <c r="AS41" s="32"/>
      <c r="AT41" s="32"/>
      <c r="AU41" s="32"/>
      <c r="AV41" s="261"/>
      <c r="AW41" s="136"/>
      <c r="AX41" s="80" t="str">
        <f aca="false">scg6</f>
        <v>SO2</v>
      </c>
      <c r="AY41" s="80"/>
      <c r="AZ41" s="80"/>
      <c r="BA41" s="121" t="str">
        <f aca="false">IF(AX17&lt;&gt;"Yes","***",IF(AX41="","",fprop("Mole Gas",AX41,0,"",0,"","",0,0,-1)))</f>
        <v>***</v>
      </c>
      <c r="BB41" s="121"/>
      <c r="BC41" s="121"/>
      <c r="BD41" s="769" t="n">
        <f aca="false">spgi6</f>
        <v>0</v>
      </c>
      <c r="BE41" s="769"/>
      <c r="BF41" s="809" t="str">
        <f aca="false">IF(AX17&lt;&gt;"Yes","***",IF(OR(AX41="",BD41="",BD41&lt;0),"",gmconv(AX36,AX37,AX38,AX39,AX40,AX41,AX42,AX43,AX44,AX45,BD36,BD37,BD38,BD39,BD40,BD41,BD42,BD43,BD44,BD45,BD35,65)))</f>
        <v>***</v>
      </c>
      <c r="BG41" s="809"/>
      <c r="BH41" s="32"/>
      <c r="BI41" s="32"/>
    </row>
    <row r="42" customFormat="false" ht="11.85" hidden="false" customHeight="true" outlineLevel="0" collapsed="false">
      <c r="A42" s="136"/>
      <c r="B42" s="32"/>
      <c r="C42" s="32"/>
      <c r="D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181" t="str">
        <f aca="false">IF(AF46="***","***",cwpo)</f>
        <v>***</v>
      </c>
      <c r="AG42" s="181"/>
      <c r="AH42" s="203" t="str">
        <f aca="false">IF(AF42="***","***",cwto)</f>
        <v>***</v>
      </c>
      <c r="AI42" s="203"/>
      <c r="AM42" s="32"/>
      <c r="AN42" s="32"/>
      <c r="AO42" s="32"/>
      <c r="AP42" s="32"/>
      <c r="AQ42" s="32"/>
      <c r="AR42" s="32"/>
      <c r="AS42" s="32"/>
      <c r="AT42" s="32"/>
      <c r="AU42" s="32"/>
      <c r="AV42" s="261"/>
      <c r="AW42" s="136"/>
      <c r="AX42" s="80" t="n">
        <f aca="false">scg7</f>
        <v>0</v>
      </c>
      <c r="AY42" s="80"/>
      <c r="AZ42" s="44"/>
      <c r="BA42" s="121" t="str">
        <f aca="false">IF(AX17&lt;&gt;"Yes","***",IF(AX42="","",(#NAME?,"Mole Gas",AX42,0,"",0,"",0)))</f>
        <v>***</v>
      </c>
      <c r="BB42" s="121"/>
      <c r="BC42" s="121"/>
      <c r="BD42" s="769" t="n">
        <f aca="false">spgi7</f>
        <v>0</v>
      </c>
      <c r="BE42" s="769"/>
      <c r="BF42" s="809" t="str">
        <f aca="false">IF(AX17&lt;&gt;"Yes","***",IF(OR(AX42="",BD42="",BD42&lt;0),"",gmconv(AX36,AX37,AX38,AX39,AX40,AX41,AX42,AX43,AX44,AX45,BD36,BD37,BD38,BD39,BD40,BD41,BD42,BD43,BD44,BD45,BD35,75)))</f>
        <v>***</v>
      </c>
      <c r="BG42" s="809"/>
      <c r="BH42" s="32"/>
      <c r="BI42" s="32"/>
    </row>
    <row r="43" customFormat="false" ht="11.85" hidden="false" customHeight="true" outlineLevel="0" collapsed="false">
      <c r="A43" s="136"/>
      <c r="B43" s="32"/>
      <c r="C43" s="32"/>
      <c r="D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181" t="str">
        <f aca="false">IF(AX17&lt;&gt;"Yes","***",AF40)</f>
        <v>***</v>
      </c>
      <c r="Y43" s="181"/>
      <c r="Z43" s="203" t="str">
        <f aca="false">IF(X43="***","***",tempconv(IAPWS_IF97(X43,AT7,0,AT8,0),"℃",AT8))</f>
        <v>***</v>
      </c>
      <c r="AA43" s="203"/>
      <c r="AB43" s="32"/>
      <c r="AC43" s="32"/>
      <c r="AD43" s="32"/>
      <c r="AE43" s="32"/>
      <c r="AF43" s="213" t="str">
        <f aca="false">IF(AF42="***","***",AF47)</f>
        <v>***</v>
      </c>
      <c r="AG43" s="213"/>
      <c r="AH43" s="203" t="str">
        <f aca="false">IF(AF42="***","***",IAPWS_IF97(AF42,AT7,AH42,AT8,3))</f>
        <v>***</v>
      </c>
      <c r="AI43" s="203"/>
      <c r="AM43" s="32"/>
      <c r="AN43" s="32"/>
      <c r="AO43" s="32"/>
      <c r="AP43" s="32"/>
      <c r="AQ43" s="32"/>
      <c r="AR43" s="32"/>
      <c r="AS43" s="32"/>
      <c r="AT43" s="32"/>
      <c r="AU43" s="32"/>
      <c r="AV43" s="261"/>
      <c r="AW43" s="136"/>
      <c r="AX43" s="80" t="n">
        <f aca="false">scg8</f>
        <v>0</v>
      </c>
      <c r="AY43" s="80"/>
      <c r="AZ43" s="80"/>
      <c r="BA43" s="121" t="str">
        <f aca="false">IF(AX17&lt;&gt;"Yes","***",IF(AX43="","",(#NAME?,"Mole Gas",AX43,0,"",0,"",0)))</f>
        <v>***</v>
      </c>
      <c r="BB43" s="121"/>
      <c r="BC43" s="121"/>
      <c r="BD43" s="769" t="n">
        <f aca="false">spgi8</f>
        <v>0</v>
      </c>
      <c r="BE43" s="769"/>
      <c r="BF43" s="809" t="str">
        <f aca="false">IF(AX17&lt;&gt;"Yes","***",IF(OR(AX43="",BD43="",BD43&lt;0),"",gmconv(AX36,AX37,AX38,AX39,AX40,AX41,AX42,AX43,AX44,AX45,BD36,BD37,BD38,BD39,BD40,BD41,BD42,BD43,BD44,BD45,BD35,85)))</f>
        <v>***</v>
      </c>
      <c r="BG43" s="809"/>
      <c r="BH43" s="32"/>
      <c r="BI43" s="32"/>
    </row>
    <row r="44" customFormat="false" ht="11.85" hidden="false" customHeight="true" outlineLevel="0" collapsed="false">
      <c r="A44" s="136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U44" s="32"/>
      <c r="V44" s="32"/>
      <c r="W44" s="32"/>
      <c r="X44" s="213" t="str">
        <f aca="false">IF(X43="***","***",R41-AF39)</f>
        <v>***</v>
      </c>
      <c r="Y44" s="213"/>
      <c r="Z44" s="203" t="str">
        <f aca="false">IF(X43="***","***",IAPWS_IF97(AF38,AT7,0,AT8,23))</f>
        <v>***</v>
      </c>
      <c r="AA44" s="203"/>
      <c r="AB44" s="32"/>
      <c r="AC44" s="32"/>
      <c r="AD44" s="32"/>
      <c r="AE44" s="32"/>
      <c r="AF44" s="181" t="str">
        <f aca="false">IF(AX17&lt;&gt;"Yes","***",AF40)</f>
        <v>***</v>
      </c>
      <c r="AG44" s="181"/>
      <c r="AH44" s="203" t="str">
        <f aca="false">IF(AF44="***","***",IF(BO57&lt;&gt;"Yes",AH40,bdwto))</f>
        <v>***</v>
      </c>
      <c r="AI44" s="203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261"/>
      <c r="AW44" s="136"/>
      <c r="AX44" s="80" t="n">
        <f aca="false">scg9</f>
        <v>0</v>
      </c>
      <c r="AY44" s="80"/>
      <c r="AZ44" s="44"/>
      <c r="BA44" s="121" t="str">
        <f aca="false">IF(AX17&lt;&gt;"Yes","***",IF(AX44="","",(#NAME?,"Mole Gas",AX44,0,"",0,"",0)))</f>
        <v>***</v>
      </c>
      <c r="BB44" s="121"/>
      <c r="BC44" s="121"/>
      <c r="BD44" s="769" t="n">
        <f aca="false">spgi9</f>
        <v>0</v>
      </c>
      <c r="BE44" s="769"/>
      <c r="BF44" s="809" t="str">
        <f aca="false">IF(AX17&lt;&gt;"Yes","***",IF(OR(AX44="",BD44="",BD44&lt;0),"",gmconv(AX36,AX37,AX38,AX39,AX40,AX41,AX42,AX43,AX44,AX45,BD36,BD37,BD38,BD39,BD40,BD41,BD42,BD43,BD44,BD45,BD35,95)))</f>
        <v>***</v>
      </c>
      <c r="BG44" s="809"/>
      <c r="BH44" s="32"/>
      <c r="BI44" s="32"/>
    </row>
    <row r="45" customFormat="false" ht="11.85" hidden="false" customHeight="true" outlineLevel="0" collapsed="false">
      <c r="A45" s="136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213" t="str">
        <f aca="false">IF(AF44="***","***",X44-AF41)</f>
        <v>***</v>
      </c>
      <c r="AG45" s="213"/>
      <c r="AH45" s="203" t="str">
        <f aca="false">IF(AF44="***","***",IAPWS_IF97(AF44,AT7,AH44,AT8,IF(BO57&lt;&gt;"Yes",23,3)))</f>
        <v>***</v>
      </c>
      <c r="AI45" s="203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261"/>
      <c r="AW45" s="136"/>
      <c r="AX45" s="54" t="n">
        <f aca="false">scg10</f>
        <v>0</v>
      </c>
      <c r="AY45" s="54"/>
      <c r="AZ45" s="737"/>
      <c r="BA45" s="178" t="str">
        <f aca="false">IF(AX17&lt;&gt;"Yes","***",IF(AX45="","",(#NAME?,"Mole Gas",AX45,0,"",0,"",0)))</f>
        <v>***</v>
      </c>
      <c r="BB45" s="178"/>
      <c r="BC45" s="178"/>
      <c r="BD45" s="772" t="n">
        <f aca="false">spgi10</f>
        <v>0</v>
      </c>
      <c r="BE45" s="772"/>
      <c r="BF45" s="810" t="str">
        <f aca="false">IF(AX17&lt;&gt;"Yes","***",IF(OR(AX45="",BD45="",BD45&lt;0),"",gmconv(AX36,AX37,AX38,AX39,AX40,AX41,AX42,AX43,AX44,AX45,BD36,BD37,BD38,BD39,BD40,BD41,BD42,BD43,BD44,BD45,BD35,105)))</f>
        <v>***</v>
      </c>
      <c r="BG45" s="810"/>
      <c r="BH45" s="32"/>
      <c r="BI45" s="32"/>
    </row>
    <row r="46" customFormat="false" ht="11.85" hidden="false" customHeight="true" outlineLevel="0" collapsed="false">
      <c r="A46" s="136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181" t="str">
        <f aca="false">IF(AX17&lt;&gt;"Yes","***",cwpi)</f>
        <v>***</v>
      </c>
      <c r="AG46" s="181"/>
      <c r="AH46" s="203" t="str">
        <f aca="false">IF(AF46="***","***",cwti)</f>
        <v>***</v>
      </c>
      <c r="AI46" s="203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261"/>
      <c r="AW46" s="136"/>
      <c r="AX46" s="327" t="s">
        <v>429</v>
      </c>
      <c r="AY46" s="327"/>
      <c r="AZ46" s="327"/>
      <c r="BA46" s="327"/>
      <c r="BB46" s="327"/>
      <c r="BC46" s="327"/>
      <c r="BD46" s="774" t="n">
        <f aca="false">SUM(BD36:BE45)</f>
        <v>100</v>
      </c>
      <c r="BE46" s="774"/>
      <c r="BF46" s="811" t="n">
        <f aca="false">SUM(BF36:BG45)</f>
        <v>0</v>
      </c>
      <c r="BG46" s="811"/>
      <c r="BH46" s="32"/>
      <c r="BI46" s="32"/>
    </row>
    <row r="47" customFormat="false" ht="11.85" hidden="false" customHeight="true" outlineLevel="0" collapsed="false">
      <c r="A47" s="136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213" t="str">
        <f aca="false">IF(AF46="***","***",AF45*(IAPWS_IF97(AF40,AT7,0,AT8,23)-AH45)/(AH43-AH47))</f>
        <v>***</v>
      </c>
      <c r="AG47" s="213"/>
      <c r="AH47" s="203" t="str">
        <f aca="false">IF(AF46="***","***",IAPWS_IF97(AF46,AT7,AH46,AT8,3))</f>
        <v>***</v>
      </c>
      <c r="AI47" s="203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261"/>
      <c r="AW47" s="136"/>
      <c r="AX47" s="20" t="s">
        <v>430</v>
      </c>
      <c r="AY47" s="20"/>
      <c r="AZ47" s="20"/>
      <c r="BA47" s="20"/>
      <c r="BB47" s="20"/>
      <c r="BC47" s="776" t="str">
        <f aca="false">IF(AX17&lt;&gt;"Yes","***",gmconv(AX36,AX37,AX38,AX39,AX40,AX41,AX42,AX43,AX44,AX45,BD36,BD37,BD38,BD39,BD40,BD41,BD42,BD43,BD44,BD45,BD35,-1))</f>
        <v>***</v>
      </c>
      <c r="BD47" s="776"/>
      <c r="BE47" s="777"/>
      <c r="BF47" s="20" t="s">
        <v>431</v>
      </c>
      <c r="BG47" s="20"/>
      <c r="BH47" s="32"/>
      <c r="BI47" s="32"/>
    </row>
    <row r="48" customFormat="false" ht="11.85" hidden="false" customHeight="true" outlineLevel="0" collapsed="false">
      <c r="A48" s="136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261"/>
      <c r="AW48" s="136"/>
      <c r="AX48" s="265" t="s">
        <v>151</v>
      </c>
      <c r="AY48" s="265"/>
      <c r="AZ48" s="265"/>
      <c r="BA48" s="265"/>
      <c r="BB48" s="265"/>
      <c r="BC48" s="778" t="str">
        <f aca="false">IF(AX17&lt;&gt;"Yes","***",gmconv(AX36,AX37,AX38,AX39,AX40,AX41,AX42,AX43,AX44,AX45,BD36,BD37,BD38,BD39,BD40,BD41,BD42,BD43,BD44,BD45,BD35,-2))</f>
        <v>***</v>
      </c>
      <c r="BD48" s="778"/>
      <c r="BE48" s="779"/>
      <c r="BF48" s="265" t="s">
        <v>152</v>
      </c>
      <c r="BG48" s="265"/>
      <c r="BH48" s="32"/>
      <c r="BI48" s="32"/>
      <c r="BJ48" s="1" t="n">
        <v>2</v>
      </c>
      <c r="BK48" s="254" t="s">
        <v>166</v>
      </c>
      <c r="BL48" s="254" t="n">
        <v>5</v>
      </c>
      <c r="BM48" s="1" t="s">
        <v>62</v>
      </c>
    </row>
    <row r="49" customFormat="false" ht="11.85" hidden="false" customHeight="true" outlineLevel="0" collapsed="false">
      <c r="A49" s="263"/>
      <c r="B49" s="221"/>
      <c r="C49" s="221"/>
      <c r="D49" s="221"/>
      <c r="E49" s="221"/>
      <c r="F49" s="221"/>
      <c r="G49" s="221"/>
      <c r="H49" s="221"/>
      <c r="I49" s="221"/>
      <c r="J49" s="221"/>
      <c r="K49" s="221"/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221"/>
      <c r="X49" s="221"/>
      <c r="Y49" s="221"/>
      <c r="Z49" s="221"/>
      <c r="AA49" s="221"/>
      <c r="AB49" s="221"/>
      <c r="AC49" s="221"/>
      <c r="AD49" s="221"/>
      <c r="AE49" s="221"/>
      <c r="AF49" s="221"/>
      <c r="AG49" s="221"/>
      <c r="AH49" s="221"/>
      <c r="AI49" s="221"/>
      <c r="AJ49" s="221"/>
      <c r="AK49" s="221"/>
      <c r="AL49" s="221"/>
      <c r="AM49" s="221"/>
      <c r="AN49" s="221"/>
      <c r="AO49" s="221"/>
      <c r="AP49" s="221"/>
      <c r="AQ49" s="221"/>
      <c r="AR49" s="221"/>
      <c r="AS49" s="221"/>
      <c r="AT49" s="221"/>
      <c r="AU49" s="221"/>
      <c r="AV49" s="657"/>
      <c r="AW49" s="136"/>
      <c r="AX49" s="54" t="s">
        <v>158</v>
      </c>
      <c r="AY49" s="54"/>
      <c r="AZ49" s="54"/>
      <c r="BA49" s="54" t="str">
        <f aca="false">IF(AX17&lt;&gt;"Yes","***",IF(tempconv(dewpoint(AQ20,AT20,AQ21,AT21,BK49,AX36,AX37,AX38,AX39,AX40,AX41,AX42,AX43,AX44,AX45,BD36,BD37,BD38,BD39,BD40,BD41,BD42,BD43,BD44,BD45,BD35,2),"℃",BF49)&gt;0,"Sulfuric",IF(tempconv(dewpoint(AQ20,AT20,AQ21,AT21,BK49,AX36,AX37,AX38,AX39,AX40,AX41,AX42,AX43,AX44,AX45,BD36,BD37,BD38,BD39,BD40,BD41,BD42,BD43,BD44,BD45,BD35,3),"℃",BF49)&gt;0,"HCl","Water")))</f>
        <v>***</v>
      </c>
      <c r="BB49" s="54"/>
      <c r="BC49" s="780" t="str">
        <f aca="false">IF(AX17&lt;&gt;"Yes","***",IF(BA49="Sulfuric",tempconv(dewpoint(AQ20,AT20,AQ21,AT21,BK49,AX36,AX37,AX38,AX39,AX40,AX41,AX42,AX43,AX44,AX45,BD36,BD37,BD38,BD39,BD40,BD41,BD42,BD43,BD44,BD45,BD35,2),"℃",BF49),IF(BA49="HCl",tempconv(dewpoint(AQ20,AT20,AQ21,AT21,BK49,AX36,AX37,AX38,AX39,AX40,AX41,AX42,AX43,AX44,AX45,BD36,BD37,BD38,BD39,BD40,BD41,BD42,BD43,BD44,BD45,BD35,3),"℃",BF49),tempconv(dewpoint(AQ20,AT20,AQ21,AT21,BK49,AX36,AX37,AX38,AX39,AX40,AX41,AX42,AX43,AX44,AX45,BD36,BD37,BD38,BD39,BD40,BD41,BD42,BD43,BD44,BD45,BD35,1),"℃",BF49))))</f>
        <v>***</v>
      </c>
      <c r="BD49" s="780"/>
      <c r="BE49" s="52"/>
      <c r="BF49" s="54" t="str">
        <f aca="false">AT20</f>
        <v>℃</v>
      </c>
      <c r="BG49" s="54"/>
      <c r="BH49" s="32" t="s">
        <v>164</v>
      </c>
      <c r="BI49" s="32"/>
      <c r="BK49" s="397" t="n">
        <f aca="false">pso23</f>
        <v>3</v>
      </c>
      <c r="BL49" s="397"/>
      <c r="BM49" s="1" t="s">
        <v>62</v>
      </c>
    </row>
    <row r="50" customFormat="false" ht="11.85" hidden="false" customHeight="true" outlineLevel="0" collapsed="false">
      <c r="A50" s="309" t="str">
        <f aca="false">cosymbol</f>
        <v> NTES</v>
      </c>
      <c r="AP50" s="32"/>
      <c r="AQ50" s="32"/>
      <c r="AR50" s="32"/>
      <c r="AS50" s="32"/>
      <c r="AT50" s="32"/>
      <c r="AV50" s="404" t="str">
        <f aca="false">coname</f>
        <v>Narai Thermal Engineering Services </v>
      </c>
      <c r="AW50" s="32"/>
    </row>
    <row r="51" customFormat="false" ht="11.85" hidden="false" customHeight="true" outlineLevel="0" collapsed="false"/>
    <row r="52" customFormat="false" ht="11.85" hidden="false" customHeight="true" outlineLevel="0" collapsed="false">
      <c r="O52" s="243" t="s">
        <v>451</v>
      </c>
      <c r="P52" s="243"/>
      <c r="Q52" s="243"/>
      <c r="R52" s="243"/>
      <c r="S52" s="243"/>
      <c r="T52" s="243"/>
      <c r="AM52" s="63" t="s">
        <v>433</v>
      </c>
      <c r="AW52" s="32"/>
      <c r="AY52" s="32"/>
      <c r="AZ52" s="32"/>
      <c r="BA52" s="32"/>
      <c r="BB52" s="32"/>
      <c r="BC52" s="32"/>
      <c r="BD52" s="32"/>
      <c r="BI52" s="32"/>
    </row>
    <row r="53" customFormat="false" ht="11.85" hidden="false" customHeight="true" outlineLevel="0" collapsed="false">
      <c r="F53" s="299" t="str">
        <f aca="false">F31</f>
        <v>Secondary S/H</v>
      </c>
      <c r="G53" s="299"/>
      <c r="H53" s="299"/>
      <c r="J53" s="299" t="str">
        <f aca="false">L31</f>
        <v>Primary S/H</v>
      </c>
      <c r="K53" s="299"/>
      <c r="L53" s="299"/>
      <c r="O53" s="299" t="str">
        <f aca="false">Q31</f>
        <v>Evaporator</v>
      </c>
      <c r="P53" s="299"/>
      <c r="Q53" s="299"/>
      <c r="R53" s="299"/>
      <c r="S53" s="299"/>
      <c r="T53" s="299"/>
      <c r="X53" s="299" t="str">
        <f aca="false">Y31</f>
        <v>Economizer</v>
      </c>
      <c r="Y53" s="299"/>
      <c r="Z53" s="299"/>
      <c r="AL53" s="74" t="s">
        <v>434</v>
      </c>
      <c r="AM53" s="642" t="n">
        <f aca="false">pbd</f>
        <v>2.99</v>
      </c>
      <c r="AN53" s="642"/>
      <c r="AO53" s="1" t="str">
        <f aca="false">bddef</f>
        <v>%Steam Flow</v>
      </c>
      <c r="AW53" s="32"/>
      <c r="AY53" s="32"/>
      <c r="AZ53" s="32"/>
      <c r="BA53" s="32"/>
      <c r="BB53" s="32"/>
      <c r="BC53" s="32"/>
      <c r="BD53" s="32"/>
      <c r="BE53" s="181" t="str">
        <f aca="false">IF(AX17&lt;&gt;"Yes","***",bvop)</f>
        <v>***</v>
      </c>
      <c r="BF53" s="181"/>
      <c r="BG53" s="203" t="str">
        <f aca="false">IF(BE53="***","***",tempconv(IAPWS_IF97(BE53,AT10,0,AT11,0),"℃",AT11))</f>
        <v>***</v>
      </c>
      <c r="BH53" s="203"/>
      <c r="BI53" s="32"/>
      <c r="BJ53" s="32"/>
      <c r="BK53" s="32"/>
      <c r="BL53" s="32"/>
      <c r="BM53" s="32"/>
    </row>
    <row r="54" customFormat="false" ht="11.85" hidden="false" customHeight="true" outlineLevel="0" collapsed="false">
      <c r="F54" s="781"/>
      <c r="G54" s="781"/>
      <c r="H54" s="781"/>
      <c r="J54" s="781"/>
      <c r="K54" s="781"/>
      <c r="L54" s="781"/>
      <c r="O54" s="20" t="s">
        <v>145</v>
      </c>
      <c r="P54" s="20"/>
      <c r="Q54" s="20"/>
      <c r="R54" s="781" t="e">
        <f aca="false">N20*(P20-W23)</f>
        <v>#VALUE!</v>
      </c>
      <c r="S54" s="781"/>
      <c r="T54" s="781"/>
      <c r="X54" s="781"/>
      <c r="Y54" s="781"/>
      <c r="Z54" s="781"/>
      <c r="AL54" s="74" t="s">
        <v>435</v>
      </c>
      <c r="AM54" s="663" t="e">
        <f aca="false">pbd_ACT</f>
        <v>#VALUE!</v>
      </c>
      <c r="AN54" s="663"/>
      <c r="AO54" s="1" t="str">
        <f aca="false">AO53</f>
        <v>%Steam Flow</v>
      </c>
      <c r="AW54" s="32"/>
      <c r="AY54" s="32"/>
      <c r="AZ54" s="32"/>
      <c r="BA54" s="32"/>
      <c r="BB54" s="32"/>
      <c r="BC54" s="32"/>
      <c r="BD54" s="32"/>
      <c r="BE54" s="213" t="str">
        <f aca="false">IF(BE53="***","***",AY56*(BA56-IAPWS_IF97(BE53,AT10,0,AT11,23))/(BG54-IAPWS_IF97(BE53,AT10,0,AT11,23)))</f>
        <v>***</v>
      </c>
      <c r="BF54" s="213"/>
      <c r="BG54" s="203" t="str">
        <f aca="false">IF(BE53="***","***",IAPWS_IF97(BE53,AT10,0,AT11,13))</f>
        <v>***</v>
      </c>
      <c r="BH54" s="203"/>
      <c r="BI54" s="32"/>
      <c r="BJ54" s="32"/>
      <c r="BK54" s="32"/>
      <c r="BL54" s="32"/>
      <c r="BM54" s="32"/>
    </row>
    <row r="55" customFormat="false" ht="11.85" hidden="false" customHeight="true" outlineLevel="0" collapsed="false">
      <c r="F55" s="782"/>
      <c r="G55" s="782"/>
      <c r="H55" s="782"/>
      <c r="J55" s="782"/>
      <c r="K55" s="782"/>
      <c r="L55" s="782"/>
      <c r="O55" s="80" t="s">
        <v>146</v>
      </c>
      <c r="P55" s="80"/>
      <c r="Q55" s="80"/>
      <c r="R55" s="782" t="e">
        <f aca="false">Z15*(AB15-W23)</f>
        <v>#VALUE!</v>
      </c>
      <c r="S55" s="782"/>
      <c r="T55" s="782"/>
      <c r="X55" s="782"/>
      <c r="Y55" s="782"/>
      <c r="Z55" s="782"/>
      <c r="AL55" s="74" t="s">
        <v>437</v>
      </c>
      <c r="AM55" s="423" t="str">
        <f aca="false">IF(R40="***","***",R41/(N20+AQ9)*100)</f>
        <v>***</v>
      </c>
      <c r="AN55" s="423"/>
      <c r="AW55" s="32"/>
      <c r="AY55" s="193" t="str">
        <f aca="false">IF(AX17&lt;&gt;"Yes","***",BE53)</f>
        <v>***</v>
      </c>
      <c r="AZ55" s="193"/>
      <c r="BA55" s="203" t="str">
        <f aca="false">IF(AY55="***","***",tempconv(IAPWS_IF97(AY55,AT10,0,AT11,0),"℃",AT11))</f>
        <v>***</v>
      </c>
      <c r="BB55" s="203"/>
      <c r="BC55" s="32"/>
      <c r="BD55" s="32"/>
      <c r="BE55" s="181" t="str">
        <f aca="false">IF(AX17&lt;&gt;"Yes","***",cwpi)</f>
        <v>***</v>
      </c>
      <c r="BF55" s="181"/>
      <c r="BG55" s="193" t="str">
        <f aca="false">IF(BE55="***","***",cwti)</f>
        <v>***</v>
      </c>
      <c r="BH55" s="193"/>
      <c r="BI55" s="32"/>
      <c r="BJ55" s="32"/>
      <c r="BK55" s="32"/>
      <c r="BL55" s="32"/>
      <c r="BM55" s="32"/>
    </row>
    <row r="56" customFormat="false" ht="11.85" hidden="false" customHeight="true" outlineLevel="0" collapsed="false">
      <c r="F56" s="783"/>
      <c r="G56" s="783"/>
      <c r="H56" s="783"/>
      <c r="J56" s="783"/>
      <c r="K56" s="783"/>
      <c r="L56" s="783"/>
      <c r="O56" s="265" t="s">
        <v>436</v>
      </c>
      <c r="P56" s="265"/>
      <c r="Q56" s="265"/>
      <c r="R56" s="783" t="e">
        <f aca="false">R41*(T41-W23)</f>
        <v>#VALUE!</v>
      </c>
      <c r="S56" s="783"/>
      <c r="T56" s="783"/>
      <c r="X56" s="783"/>
      <c r="Y56" s="783"/>
      <c r="Z56" s="783"/>
      <c r="AL56" s="74"/>
      <c r="AM56" s="663" t="e">
        <f aca="false">pbd_BFW</f>
        <v>#VALUE!</v>
      </c>
      <c r="AN56" s="663"/>
      <c r="AO56" s="1" t="s">
        <v>438</v>
      </c>
      <c r="AW56" s="32"/>
      <c r="AY56" s="213" t="str">
        <f aca="false">IF(AY55="***","***",R41)</f>
        <v>***</v>
      </c>
      <c r="AZ56" s="213"/>
      <c r="BA56" s="203" t="str">
        <f aca="false">IF(AY55="***","***",IAPWS_IF97(AQ10,AT10,0,AT11,23))</f>
        <v>***</v>
      </c>
      <c r="BB56" s="203"/>
      <c r="BC56" s="32"/>
      <c r="BD56" s="32"/>
      <c r="BE56" s="213" t="str">
        <f aca="false">IF(BE55="***","***",(AY56-BE54)*(IAPWS_IF97(BE53,AT10,0,AT11,23)-BG59)/(BG59-BG56))</f>
        <v>***</v>
      </c>
      <c r="BF56" s="213"/>
      <c r="BG56" s="203" t="str">
        <f aca="false">IF(BE55="***","***",IAPWS_IF97(BE55,AT10,BG55,AT11,3))</f>
        <v>***</v>
      </c>
      <c r="BH56" s="203"/>
      <c r="BI56" s="32"/>
      <c r="BJ56" s="32"/>
      <c r="BK56" s="32"/>
      <c r="BL56" s="32"/>
      <c r="BM56" s="32"/>
      <c r="BO56" s="63" t="str">
        <f aca="false">cwname</f>
        <v>Cooling Water</v>
      </c>
    </row>
    <row r="57" customFormat="false" ht="11.85" hidden="false" customHeight="true" outlineLevel="0" collapsed="false">
      <c r="F57" s="784" t="e">
        <f aca="false">C20*(E20-J20)</f>
        <v>#VALUE!</v>
      </c>
      <c r="G57" s="784"/>
      <c r="H57" s="784"/>
      <c r="J57" s="784" t="e">
        <f aca="false">I24*(K24-P20)</f>
        <v>#VALUE!</v>
      </c>
      <c r="K57" s="784"/>
      <c r="L57" s="784"/>
      <c r="O57" s="20" t="s">
        <v>57</v>
      </c>
      <c r="P57" s="20"/>
      <c r="Q57" s="20"/>
      <c r="R57" s="781" t="e">
        <f aca="false">SUM(R54:T56)</f>
        <v>#VALUE!</v>
      </c>
      <c r="S57" s="781"/>
      <c r="T57" s="781"/>
      <c r="X57" s="784" t="e">
        <f aca="false">U23*(W23-AD23)</f>
        <v>#VALUE!</v>
      </c>
      <c r="Y57" s="784"/>
      <c r="Z57" s="784"/>
      <c r="AL57" s="74" t="str">
        <f aca="false">AL55</f>
        <v>Cla'd from this sheet</v>
      </c>
      <c r="AM57" s="423" t="str">
        <f aca="false">IF(R40="***","***",R41/U23*100)</f>
        <v>***</v>
      </c>
      <c r="AN57" s="423"/>
      <c r="AW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O57" s="315" t="str">
        <f aca="false">cwyes</f>
        <v>Yes</v>
      </c>
    </row>
    <row r="58" customFormat="false" ht="11.85" hidden="false" customHeight="true" outlineLevel="0" collapsed="false">
      <c r="O58" s="470" t="s">
        <v>147</v>
      </c>
      <c r="P58" s="327"/>
      <c r="Q58" s="327"/>
      <c r="R58" s="784" t="e">
        <f aca="false">F57+J57+R57+X57</f>
        <v>#VALUE!</v>
      </c>
      <c r="S58" s="784"/>
      <c r="T58" s="784"/>
      <c r="AW58" s="32"/>
      <c r="AY58" s="32"/>
      <c r="AZ58" s="32"/>
      <c r="BA58" s="32"/>
      <c r="BB58" s="786" t="str">
        <f aca="false">bvno</f>
        <v>BV-100</v>
      </c>
      <c r="BC58" s="32"/>
      <c r="BD58" s="32"/>
      <c r="BE58" s="181" t="str">
        <f aca="false">IF(AX17&lt;&gt;"Yes","***",BE53)</f>
        <v>***</v>
      </c>
      <c r="BF58" s="181"/>
      <c r="BG58" s="193" t="str">
        <f aca="false">IF(BE58="***","***",bdwto)</f>
        <v>***</v>
      </c>
      <c r="BH58" s="193"/>
      <c r="BI58" s="32"/>
      <c r="BJ58" s="32"/>
      <c r="BK58" s="32"/>
      <c r="BL58" s="32"/>
      <c r="BM58" s="32"/>
    </row>
    <row r="59" customFormat="false" ht="11.85" hidden="false" customHeight="true" outlineLevel="0" collapsed="false">
      <c r="B59" s="785" t="s">
        <v>439</v>
      </c>
      <c r="C59" s="785"/>
      <c r="AW59" s="32"/>
      <c r="AY59" s="32"/>
      <c r="AZ59" s="32"/>
      <c r="BA59" s="32"/>
      <c r="BB59" s="404" t="str">
        <f aca="false">bvname</f>
        <v>Blowdown Tank</v>
      </c>
      <c r="BC59" s="32"/>
      <c r="BD59" s="32"/>
      <c r="BE59" s="213" t="str">
        <f aca="false">IF(BE58="***","***",AY56-BE54+BE56)</f>
        <v>***</v>
      </c>
      <c r="BF59" s="213"/>
      <c r="BG59" s="203" t="str">
        <f aca="false">IF(BE58="***","***",IAPWS_IF97(BE58,AT10,BG58,AT11,3))</f>
        <v>***</v>
      </c>
      <c r="BH59" s="203"/>
      <c r="BI59" s="32"/>
      <c r="BJ59" s="32"/>
      <c r="BK59" s="32"/>
      <c r="BL59" s="32"/>
      <c r="BM59" s="32"/>
    </row>
    <row r="60" customFormat="false" ht="11.85" hidden="false" customHeight="true" outlineLevel="0" collapsed="false">
      <c r="B60" s="184" t="n">
        <f aca="false">sqtk</f>
        <v>53037</v>
      </c>
      <c r="C60" s="184"/>
      <c r="F60" s="784" t="e">
        <f aca="false">B60*(D30-J30)*(1-AQ22/100)</f>
        <v>#VALUE!</v>
      </c>
      <c r="G60" s="784"/>
      <c r="H60" s="784"/>
      <c r="J60" s="784" t="e">
        <f aca="false">B60*(J30-P30)*(1-AQ22/100)</f>
        <v>#VALUE!</v>
      </c>
      <c r="K60" s="784"/>
      <c r="L60" s="784"/>
      <c r="O60" s="20" t="s">
        <v>57</v>
      </c>
      <c r="P60" s="20"/>
      <c r="Q60" s="20"/>
      <c r="R60" s="781" t="e">
        <f aca="false">B60*(P30-W30)*(1-AQ22/100)</f>
        <v>#VALUE!</v>
      </c>
      <c r="S60" s="781"/>
      <c r="T60" s="781"/>
      <c r="X60" s="784" t="e">
        <f aca="false">B60*(W30-AD30)*(1-AQ22/100)</f>
        <v>#VALUE!</v>
      </c>
      <c r="Y60" s="784"/>
      <c r="Z60" s="784"/>
      <c r="AW60" s="32"/>
      <c r="AY60" s="32"/>
      <c r="AZ60" s="32"/>
      <c r="BA60" s="32"/>
      <c r="BC60" s="32"/>
      <c r="BD60" s="32"/>
      <c r="BI60" s="32"/>
      <c r="BJ60" s="32"/>
      <c r="BK60" s="32"/>
      <c r="BL60" s="32"/>
      <c r="BM60" s="32"/>
    </row>
    <row r="61" customFormat="false" ht="11.85" hidden="false" customHeight="true" outlineLevel="0" collapsed="false">
      <c r="O61" s="470" t="s">
        <v>147</v>
      </c>
      <c r="P61" s="327"/>
      <c r="Q61" s="327"/>
      <c r="R61" s="784" t="e">
        <f aca="false">F60+J60+R60+X60</f>
        <v>#VALUE!</v>
      </c>
      <c r="S61" s="784"/>
      <c r="T61" s="784"/>
    </row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</sheetData>
  <mergeCells count="226">
    <mergeCell ref="A1:AL2"/>
    <mergeCell ref="AM1:AO1"/>
    <mergeCell ref="AP1:AV1"/>
    <mergeCell ref="AP2:AV2"/>
    <mergeCell ref="A3:C3"/>
    <mergeCell ref="R3:T3"/>
    <mergeCell ref="AM3:AO3"/>
    <mergeCell ref="AP3:AV3"/>
    <mergeCell ref="A4:C4"/>
    <mergeCell ref="R4:T4"/>
    <mergeCell ref="AM4:AO4"/>
    <mergeCell ref="AM5:AV5"/>
    <mergeCell ref="B6:I6"/>
    <mergeCell ref="AQ6:AS6"/>
    <mergeCell ref="F7:H7"/>
    <mergeCell ref="AQ7:AS7"/>
    <mergeCell ref="F8:H8"/>
    <mergeCell ref="S8:T8"/>
    <mergeCell ref="AQ8:AS8"/>
    <mergeCell ref="F9:H9"/>
    <mergeCell ref="S9:T9"/>
    <mergeCell ref="AQ9:AS9"/>
    <mergeCell ref="F10:H10"/>
    <mergeCell ref="AQ10:AS10"/>
    <mergeCell ref="F11:H11"/>
    <mergeCell ref="Z11:AA11"/>
    <mergeCell ref="AB11:AC11"/>
    <mergeCell ref="AD11:AE11"/>
    <mergeCell ref="AQ11:AS11"/>
    <mergeCell ref="Z12:AA12"/>
    <mergeCell ref="AB12:AC12"/>
    <mergeCell ref="AD12:AE12"/>
    <mergeCell ref="AQ12:AS12"/>
    <mergeCell ref="AQ13:AS13"/>
    <mergeCell ref="Z14:AA14"/>
    <mergeCell ref="AB14:AC14"/>
    <mergeCell ref="AD14:AE14"/>
    <mergeCell ref="AQ14:AS14"/>
    <mergeCell ref="M15:N15"/>
    <mergeCell ref="O15:P15"/>
    <mergeCell ref="Z15:AA15"/>
    <mergeCell ref="AB15:AC15"/>
    <mergeCell ref="AD15:AE15"/>
    <mergeCell ref="AM15:AV15"/>
    <mergeCell ref="M16:N16"/>
    <mergeCell ref="O16:P16"/>
    <mergeCell ref="AR16:AV16"/>
    <mergeCell ref="AR17:AV17"/>
    <mergeCell ref="AR18:AV18"/>
    <mergeCell ref="C19:D19"/>
    <mergeCell ref="E19:F19"/>
    <mergeCell ref="H19:I19"/>
    <mergeCell ref="J19:K19"/>
    <mergeCell ref="N19:O19"/>
    <mergeCell ref="P19:Q19"/>
    <mergeCell ref="AQ19:AS19"/>
    <mergeCell ref="C20:D20"/>
    <mergeCell ref="E20:F20"/>
    <mergeCell ref="H20:I20"/>
    <mergeCell ref="J20:K20"/>
    <mergeCell ref="N20:O20"/>
    <mergeCell ref="P20:Q20"/>
    <mergeCell ref="AQ20:AS20"/>
    <mergeCell ref="D21:E21"/>
    <mergeCell ref="O21:P21"/>
    <mergeCell ref="AQ21:AS21"/>
    <mergeCell ref="D22:E22"/>
    <mergeCell ref="O22:P22"/>
    <mergeCell ref="U22:V22"/>
    <mergeCell ref="W22:X22"/>
    <mergeCell ref="AB22:AC22"/>
    <mergeCell ref="AD22:AE22"/>
    <mergeCell ref="AQ22:AS22"/>
    <mergeCell ref="I23:J23"/>
    <mergeCell ref="K23:L23"/>
    <mergeCell ref="U23:V23"/>
    <mergeCell ref="W23:X23"/>
    <mergeCell ref="AB23:AC23"/>
    <mergeCell ref="AD23:AE23"/>
    <mergeCell ref="I24:J24"/>
    <mergeCell ref="K24:L24"/>
    <mergeCell ref="V24:W24"/>
    <mergeCell ref="AC24:AD24"/>
    <mergeCell ref="V25:W25"/>
    <mergeCell ref="AC25:AD25"/>
    <mergeCell ref="B29:C29"/>
    <mergeCell ref="D29:E29"/>
    <mergeCell ref="H29:I29"/>
    <mergeCell ref="J29:K29"/>
    <mergeCell ref="N29:O29"/>
    <mergeCell ref="P29:Q29"/>
    <mergeCell ref="U29:V29"/>
    <mergeCell ref="W29:X29"/>
    <mergeCell ref="AB29:AC29"/>
    <mergeCell ref="AD29:AE29"/>
    <mergeCell ref="B30:C30"/>
    <mergeCell ref="D30:E30"/>
    <mergeCell ref="H30:I30"/>
    <mergeCell ref="J30:K30"/>
    <mergeCell ref="N30:O30"/>
    <mergeCell ref="P30:Q30"/>
    <mergeCell ref="U30:V30"/>
    <mergeCell ref="W30:X30"/>
    <mergeCell ref="AB30:AC30"/>
    <mergeCell ref="AD30:AE30"/>
    <mergeCell ref="AX30:AZ30"/>
    <mergeCell ref="F31:F36"/>
    <mergeCell ref="L31:L36"/>
    <mergeCell ref="Q31:Q36"/>
    <mergeCell ref="Y31:Y36"/>
    <mergeCell ref="AX31:AZ31"/>
    <mergeCell ref="AX32:AZ33"/>
    <mergeCell ref="BB32:BD32"/>
    <mergeCell ref="AM33:AN33"/>
    <mergeCell ref="BB33:BD33"/>
    <mergeCell ref="AM34:AN34"/>
    <mergeCell ref="AY34:BF34"/>
    <mergeCell ref="AX35:AZ35"/>
    <mergeCell ref="BA35:BC35"/>
    <mergeCell ref="BD35:BE35"/>
    <mergeCell ref="BF35:BG35"/>
    <mergeCell ref="BA36:BC36"/>
    <mergeCell ref="BD36:BE36"/>
    <mergeCell ref="BF36:BG36"/>
    <mergeCell ref="BA37:BC37"/>
    <mergeCell ref="BD37:BE37"/>
    <mergeCell ref="BF37:BG37"/>
    <mergeCell ref="AF38:AG38"/>
    <mergeCell ref="AH38:AI38"/>
    <mergeCell ref="BA38:BC38"/>
    <mergeCell ref="BD38:BE38"/>
    <mergeCell ref="BF38:BG38"/>
    <mergeCell ref="AF39:AG39"/>
    <mergeCell ref="AH39:AI39"/>
    <mergeCell ref="BA39:BC39"/>
    <mergeCell ref="BD39:BE39"/>
    <mergeCell ref="BF39:BG39"/>
    <mergeCell ref="R40:S40"/>
    <mergeCell ref="T40:U40"/>
    <mergeCell ref="AF40:AG40"/>
    <mergeCell ref="AH40:AI40"/>
    <mergeCell ref="BA40:BC40"/>
    <mergeCell ref="BD40:BE40"/>
    <mergeCell ref="BF40:BG40"/>
    <mergeCell ref="R41:S41"/>
    <mergeCell ref="T41:U41"/>
    <mergeCell ref="AF41:AG41"/>
    <mergeCell ref="AH41:AI41"/>
    <mergeCell ref="BA41:BC41"/>
    <mergeCell ref="BD41:BE41"/>
    <mergeCell ref="BF41:BG41"/>
    <mergeCell ref="AF42:AG42"/>
    <mergeCell ref="AH42:AI42"/>
    <mergeCell ref="BA42:BC42"/>
    <mergeCell ref="BD42:BE42"/>
    <mergeCell ref="BF42:BG42"/>
    <mergeCell ref="X43:Y43"/>
    <mergeCell ref="Z43:AA43"/>
    <mergeCell ref="AF43:AG43"/>
    <mergeCell ref="AH43:AI43"/>
    <mergeCell ref="BA43:BC43"/>
    <mergeCell ref="BD43:BE43"/>
    <mergeCell ref="BF43:BG43"/>
    <mergeCell ref="X44:Y44"/>
    <mergeCell ref="Z44:AA44"/>
    <mergeCell ref="AF44:AG44"/>
    <mergeCell ref="AH44:AI44"/>
    <mergeCell ref="BA44:BC44"/>
    <mergeCell ref="BD44:BE44"/>
    <mergeCell ref="BF44:BG44"/>
    <mergeCell ref="AF45:AG45"/>
    <mergeCell ref="AH45:AI45"/>
    <mergeCell ref="BA45:BC45"/>
    <mergeCell ref="BD45:BE45"/>
    <mergeCell ref="BF45:BG45"/>
    <mergeCell ref="AF46:AG46"/>
    <mergeCell ref="AH46:AI46"/>
    <mergeCell ref="BD46:BE46"/>
    <mergeCell ref="BF46:BG46"/>
    <mergeCell ref="AF47:AG47"/>
    <mergeCell ref="AH47:AI47"/>
    <mergeCell ref="BC47:BD47"/>
    <mergeCell ref="BC48:BD48"/>
    <mergeCell ref="BC49:BD49"/>
    <mergeCell ref="BK49:BL49"/>
    <mergeCell ref="O52:T52"/>
    <mergeCell ref="F53:H53"/>
    <mergeCell ref="J53:L53"/>
    <mergeCell ref="O53:T53"/>
    <mergeCell ref="X53:Z53"/>
    <mergeCell ref="AM53:AN53"/>
    <mergeCell ref="BE53:BF53"/>
    <mergeCell ref="BG53:BH53"/>
    <mergeCell ref="R54:T54"/>
    <mergeCell ref="AM54:AN54"/>
    <mergeCell ref="BE54:BF54"/>
    <mergeCell ref="BG54:BH54"/>
    <mergeCell ref="R55:T55"/>
    <mergeCell ref="AM55:AN55"/>
    <mergeCell ref="AY55:AZ55"/>
    <mergeCell ref="BA55:BB55"/>
    <mergeCell ref="BE55:BF55"/>
    <mergeCell ref="BG55:BH55"/>
    <mergeCell ref="R56:T56"/>
    <mergeCell ref="AM56:AN56"/>
    <mergeCell ref="AY56:AZ56"/>
    <mergeCell ref="BA56:BB56"/>
    <mergeCell ref="BE56:BF56"/>
    <mergeCell ref="BG56:BH56"/>
    <mergeCell ref="F57:H57"/>
    <mergeCell ref="J57:L57"/>
    <mergeCell ref="R57:T57"/>
    <mergeCell ref="X57:Z57"/>
    <mergeCell ref="AM57:AN57"/>
    <mergeCell ref="R58:T58"/>
    <mergeCell ref="BE58:BF58"/>
    <mergeCell ref="BG58:BH58"/>
    <mergeCell ref="B59:C59"/>
    <mergeCell ref="BE59:BF59"/>
    <mergeCell ref="BG59:BH59"/>
    <mergeCell ref="B60:C60"/>
    <mergeCell ref="F60:H60"/>
    <mergeCell ref="J60:L60"/>
    <mergeCell ref="R60:T60"/>
    <mergeCell ref="X60:Z60"/>
    <mergeCell ref="R61:T6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48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K6" activeCellId="0" sqref="AK6"/>
    </sheetView>
  </sheetViews>
  <sheetFormatPr defaultColWidth="8.8828125" defaultRowHeight="11.25" zeroHeight="false" outlineLevelRow="0" outlineLevelCol="0"/>
  <cols>
    <col collapsed="false" customWidth="true" hidden="false" outlineLevel="0" max="70" min="1" style="1" width="2.77"/>
    <col collapsed="false" customWidth="false" hidden="false" outlineLevel="0" max="257" min="71" style="1" width="8.88"/>
  </cols>
  <sheetData>
    <row r="1" customFormat="false" ht="11.85" hidden="false" customHeight="true" outlineLevel="0" collapsed="false">
      <c r="A1" s="722" t="s">
        <v>390</v>
      </c>
      <c r="B1" s="722"/>
      <c r="C1" s="722"/>
      <c r="D1" s="722"/>
      <c r="E1" s="722"/>
      <c r="F1" s="722"/>
      <c r="G1" s="722"/>
      <c r="H1" s="722"/>
      <c r="I1" s="722"/>
      <c r="J1" s="722"/>
      <c r="K1" s="722"/>
      <c r="L1" s="722"/>
      <c r="M1" s="722"/>
      <c r="N1" s="722"/>
      <c r="O1" s="722"/>
      <c r="P1" s="722"/>
      <c r="Q1" s="722"/>
      <c r="R1" s="722"/>
      <c r="S1" s="722"/>
      <c r="T1" s="722"/>
      <c r="U1" s="722"/>
      <c r="V1" s="722"/>
      <c r="W1" s="722"/>
      <c r="X1" s="722"/>
      <c r="Y1" s="722"/>
      <c r="Z1" s="722"/>
      <c r="AA1" s="722"/>
      <c r="AB1" s="722"/>
      <c r="AC1" s="722"/>
      <c r="AD1" s="722"/>
      <c r="AE1" s="722"/>
      <c r="AF1" s="722"/>
      <c r="AG1" s="722"/>
      <c r="AH1" s="722"/>
      <c r="AI1" s="722"/>
      <c r="AJ1" s="722"/>
      <c r="AK1" s="722"/>
      <c r="AL1" s="722"/>
      <c r="AM1" s="723" t="s">
        <v>391</v>
      </c>
      <c r="AN1" s="723"/>
      <c r="AO1" s="723"/>
      <c r="AP1" s="113" t="s">
        <v>450</v>
      </c>
      <c r="AQ1" s="113"/>
      <c r="AR1" s="113"/>
      <c r="AS1" s="113"/>
      <c r="AT1" s="113"/>
      <c r="AU1" s="113"/>
      <c r="AV1" s="113"/>
      <c r="AW1" s="372"/>
      <c r="AX1" s="32"/>
      <c r="AY1" s="32"/>
    </row>
    <row r="2" customFormat="false" ht="11.85" hidden="false" customHeight="true" outlineLevel="0" collapsed="false">
      <c r="A2" s="722"/>
      <c r="B2" s="722"/>
      <c r="C2" s="722"/>
      <c r="D2" s="722"/>
      <c r="E2" s="722"/>
      <c r="F2" s="722"/>
      <c r="G2" s="722"/>
      <c r="H2" s="722"/>
      <c r="I2" s="722"/>
      <c r="J2" s="722"/>
      <c r="K2" s="722"/>
      <c r="L2" s="722"/>
      <c r="M2" s="722"/>
      <c r="N2" s="722"/>
      <c r="O2" s="722"/>
      <c r="P2" s="722"/>
      <c r="Q2" s="722"/>
      <c r="R2" s="722"/>
      <c r="S2" s="722"/>
      <c r="T2" s="722"/>
      <c r="U2" s="722"/>
      <c r="V2" s="722"/>
      <c r="W2" s="722"/>
      <c r="X2" s="722"/>
      <c r="Y2" s="722"/>
      <c r="Z2" s="722"/>
      <c r="AA2" s="722"/>
      <c r="AB2" s="722"/>
      <c r="AC2" s="722"/>
      <c r="AD2" s="722"/>
      <c r="AE2" s="722"/>
      <c r="AF2" s="722"/>
      <c r="AG2" s="722"/>
      <c r="AH2" s="722"/>
      <c r="AI2" s="722"/>
      <c r="AJ2" s="722"/>
      <c r="AK2" s="722"/>
      <c r="AL2" s="722"/>
      <c r="AM2" s="118" t="s">
        <v>393</v>
      </c>
      <c r="AN2" s="80"/>
      <c r="AO2" s="724"/>
      <c r="AP2" s="407" t="s">
        <v>34</v>
      </c>
      <c r="AQ2" s="407"/>
      <c r="AR2" s="407"/>
      <c r="AS2" s="407"/>
      <c r="AT2" s="407"/>
      <c r="AU2" s="407"/>
      <c r="AV2" s="407"/>
      <c r="AW2" s="372"/>
      <c r="AX2" s="32"/>
      <c r="AY2" s="32"/>
    </row>
    <row r="3" customFormat="false" ht="11.85" hidden="false" customHeight="true" outlineLevel="0" collapsed="false">
      <c r="A3" s="790" t="s">
        <v>394</v>
      </c>
      <c r="B3" s="790"/>
      <c r="C3" s="790"/>
      <c r="D3" s="791"/>
      <c r="E3" s="792" t="str">
        <f aca="false">IF(AX17&lt;&gt;"Yes","***",jobno)</f>
        <v>***</v>
      </c>
      <c r="F3" s="792"/>
      <c r="G3" s="792"/>
      <c r="H3" s="792"/>
      <c r="I3" s="792"/>
      <c r="J3" s="792"/>
      <c r="K3" s="792"/>
      <c r="L3" s="792"/>
      <c r="M3" s="792"/>
      <c r="N3" s="792"/>
      <c r="O3" s="792"/>
      <c r="P3" s="792"/>
      <c r="Q3" s="793"/>
      <c r="R3" s="794" t="s">
        <v>395</v>
      </c>
      <c r="S3" s="794"/>
      <c r="T3" s="794"/>
      <c r="U3" s="791"/>
      <c r="V3" s="792" t="str">
        <f aca="false">IF(AX17&lt;&gt;"Yes","***",itemno)</f>
        <v>***</v>
      </c>
      <c r="W3" s="792"/>
      <c r="X3" s="792"/>
      <c r="Y3" s="792"/>
      <c r="Z3" s="792"/>
      <c r="AA3" s="792"/>
      <c r="AB3" s="792"/>
      <c r="AC3" s="792"/>
      <c r="AD3" s="792"/>
      <c r="AE3" s="792"/>
      <c r="AF3" s="792"/>
      <c r="AG3" s="792"/>
      <c r="AH3" s="792"/>
      <c r="AI3" s="792"/>
      <c r="AJ3" s="792"/>
      <c r="AK3" s="792"/>
      <c r="AL3" s="795"/>
      <c r="AM3" s="730" t="s">
        <v>396</v>
      </c>
      <c r="AN3" s="730"/>
      <c r="AO3" s="730"/>
      <c r="AP3" s="407" t="n">
        <v>0</v>
      </c>
      <c r="AQ3" s="407"/>
      <c r="AR3" s="407"/>
      <c r="AS3" s="407"/>
      <c r="AT3" s="407"/>
      <c r="AU3" s="407"/>
      <c r="AV3" s="407"/>
      <c r="AW3" s="136"/>
      <c r="AX3" s="32"/>
      <c r="AY3" s="32"/>
    </row>
    <row r="4" customFormat="false" ht="11.85" hidden="false" customHeight="true" outlineLevel="0" collapsed="false">
      <c r="A4" s="731" t="s">
        <v>10</v>
      </c>
      <c r="B4" s="731"/>
      <c r="C4" s="731"/>
      <c r="D4" s="732"/>
      <c r="E4" s="796" t="str">
        <f aca="false">IF(AX17&lt;&gt;"Yes","***",project)</f>
        <v>***</v>
      </c>
      <c r="F4" s="796"/>
      <c r="G4" s="796"/>
      <c r="H4" s="796"/>
      <c r="I4" s="796"/>
      <c r="J4" s="796"/>
      <c r="K4" s="796"/>
      <c r="L4" s="796"/>
      <c r="M4" s="796"/>
      <c r="N4" s="796"/>
      <c r="O4" s="796"/>
      <c r="P4" s="796"/>
      <c r="Q4" s="797"/>
      <c r="R4" s="734" t="s">
        <v>397</v>
      </c>
      <c r="S4" s="734"/>
      <c r="T4" s="734"/>
      <c r="U4" s="732"/>
      <c r="V4" s="796" t="str">
        <f aca="false">IF(AX17&lt;&gt;"Yes","***",service)</f>
        <v>***</v>
      </c>
      <c r="W4" s="796"/>
      <c r="X4" s="796"/>
      <c r="Y4" s="796"/>
      <c r="Z4" s="796"/>
      <c r="AA4" s="796"/>
      <c r="AB4" s="796"/>
      <c r="AC4" s="796"/>
      <c r="AD4" s="796"/>
      <c r="AE4" s="796"/>
      <c r="AF4" s="796"/>
      <c r="AG4" s="796"/>
      <c r="AH4" s="796"/>
      <c r="AI4" s="796"/>
      <c r="AJ4" s="796"/>
      <c r="AK4" s="796"/>
      <c r="AL4" s="798"/>
      <c r="AM4" s="736" t="s">
        <v>398</v>
      </c>
      <c r="AN4" s="736"/>
      <c r="AO4" s="736"/>
      <c r="AP4" s="52"/>
      <c r="AQ4" s="52" t="n">
        <v>1</v>
      </c>
      <c r="AR4" s="52"/>
      <c r="AS4" s="232" t="s">
        <v>399</v>
      </c>
      <c r="AT4" s="52"/>
      <c r="AU4" s="737" t="n">
        <v>1</v>
      </c>
      <c r="AV4" s="169"/>
      <c r="AW4" s="136"/>
      <c r="AX4" s="29" t="s">
        <v>64</v>
      </c>
      <c r="BD4" s="1" t="str">
        <f aca="false">nctype</f>
        <v>Elevated Drum</v>
      </c>
    </row>
    <row r="5" customFormat="false" ht="11.85" hidden="false" customHeight="true" outlineLevel="0" collapsed="false">
      <c r="A5" s="136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M5" s="669" t="s">
        <v>400</v>
      </c>
      <c r="AN5" s="669"/>
      <c r="AO5" s="669"/>
      <c r="AP5" s="669"/>
      <c r="AQ5" s="669"/>
      <c r="AR5" s="669"/>
      <c r="AS5" s="669"/>
      <c r="AT5" s="669"/>
      <c r="AU5" s="669"/>
      <c r="AV5" s="669"/>
      <c r="AW5" s="136"/>
      <c r="AX5" s="43" t="s">
        <v>31</v>
      </c>
      <c r="AY5" s="32"/>
    </row>
    <row r="6" customFormat="false" ht="11.85" hidden="false" customHeight="true" outlineLevel="0" collapsed="false">
      <c r="A6" s="136"/>
      <c r="B6" s="582" t="s">
        <v>451</v>
      </c>
      <c r="C6" s="582"/>
      <c r="D6" s="582"/>
      <c r="E6" s="582"/>
      <c r="F6" s="582"/>
      <c r="G6" s="582"/>
      <c r="H6" s="582"/>
      <c r="I6" s="582"/>
      <c r="J6" s="32"/>
      <c r="K6" s="32"/>
      <c r="L6" s="32"/>
      <c r="M6" s="32"/>
      <c r="N6" s="32"/>
      <c r="O6" s="32"/>
      <c r="P6" s="32"/>
      <c r="Q6" s="32"/>
      <c r="R6" s="32"/>
      <c r="S6" s="33" t="str">
        <f aca="false">sdno</f>
        <v>SD-100</v>
      </c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M6" s="19" t="s">
        <v>443</v>
      </c>
      <c r="AN6" s="20"/>
      <c r="AO6" s="20"/>
      <c r="AP6" s="20"/>
      <c r="AQ6" s="738" t="str">
        <f aca="false">IF(AX17&lt;&gt;"Yes","***",tqtksh)</f>
        <v>***</v>
      </c>
      <c r="AR6" s="738"/>
      <c r="AS6" s="738"/>
      <c r="AT6" s="20" t="s">
        <v>36</v>
      </c>
      <c r="AU6" s="20"/>
      <c r="AV6" s="105"/>
      <c r="AW6" s="136"/>
      <c r="AX6" s="799" t="s">
        <v>61</v>
      </c>
      <c r="AZ6" s="1" t="str">
        <f aca="false">"&lt; "&amp;ev1name</f>
        <v>&lt; Screen Tubes</v>
      </c>
      <c r="BD6" s="50" t="str">
        <f aca="false">ev1yes</f>
        <v>- N/A -</v>
      </c>
    </row>
    <row r="7" customFormat="false" ht="11.85" hidden="false" customHeight="true" outlineLevel="0" collapsed="false">
      <c r="A7" s="136"/>
      <c r="B7" s="20" t="str">
        <f aca="false">F53</f>
        <v>Secondary S/H</v>
      </c>
      <c r="C7" s="20"/>
      <c r="D7" s="20"/>
      <c r="E7" s="20"/>
      <c r="F7" s="800" t="str">
        <f aca="false">IF(AX17&lt;&gt;"Yes","***",F57)</f>
        <v>***</v>
      </c>
      <c r="G7" s="800"/>
      <c r="H7" s="800"/>
      <c r="I7" s="20" t="s">
        <v>187</v>
      </c>
      <c r="J7" s="32"/>
      <c r="K7" s="32"/>
      <c r="L7" s="32"/>
      <c r="M7" s="32"/>
      <c r="N7" s="32"/>
      <c r="O7" s="32"/>
      <c r="P7" s="32"/>
      <c r="Q7" s="32"/>
      <c r="R7" s="32"/>
      <c r="S7" s="801" t="str">
        <f aca="false">sdname</f>
        <v>Steam Drum</v>
      </c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M7" s="445" t="s">
        <v>444</v>
      </c>
      <c r="AN7" s="265"/>
      <c r="AO7" s="265"/>
      <c r="AP7" s="265"/>
      <c r="AQ7" s="739" t="str">
        <f aca="false">IF(AX17&lt;&gt;"Yes","***",tposhf)</f>
        <v>***</v>
      </c>
      <c r="AR7" s="739"/>
      <c r="AS7" s="739"/>
      <c r="AT7" s="265" t="str">
        <f aca="false">tups</f>
        <v>bar.g</v>
      </c>
      <c r="AU7" s="265"/>
      <c r="AV7" s="386"/>
      <c r="AW7" s="136"/>
      <c r="AX7" s="799" t="s">
        <v>45</v>
      </c>
      <c r="AZ7" s="32" t="str">
        <f aca="false">"&lt; "&amp;shname</f>
        <v>&lt; Superheater</v>
      </c>
      <c r="BC7" s="29"/>
      <c r="BD7" s="50" t="str">
        <f aca="false">instsh</f>
        <v>Yes</v>
      </c>
    </row>
    <row r="8" customFormat="false" ht="11.85" hidden="false" customHeight="true" outlineLevel="0" collapsed="false">
      <c r="A8" s="136"/>
      <c r="B8" s="80" t="str">
        <f aca="false">J53</f>
        <v>Primary S/H</v>
      </c>
      <c r="C8" s="80"/>
      <c r="D8" s="80"/>
      <c r="E8" s="80"/>
      <c r="F8" s="802" t="str">
        <f aca="false">IF(AX17&lt;&gt;"Yes","***",J57)</f>
        <v>***</v>
      </c>
      <c r="G8" s="802"/>
      <c r="H8" s="802"/>
      <c r="I8" s="80" t="str">
        <f aca="false">I7</f>
        <v>kcal/h</v>
      </c>
      <c r="J8" s="32"/>
      <c r="K8" s="32"/>
      <c r="L8" s="32"/>
      <c r="M8" s="32"/>
      <c r="N8" s="32"/>
      <c r="Q8" s="32"/>
      <c r="R8" s="32"/>
      <c r="S8" s="47" t="s">
        <v>97</v>
      </c>
      <c r="T8" s="138" t="str">
        <f aca="false">IF(AX17&lt;&gt;"Yes","***",tposat)</f>
        <v>***</v>
      </c>
      <c r="U8" s="138"/>
      <c r="V8" s="1" t="str">
        <f aca="false">AT7</f>
        <v>bar.g</v>
      </c>
      <c r="W8" s="32"/>
      <c r="Y8" s="32"/>
      <c r="Z8" s="32"/>
      <c r="AA8" s="32"/>
      <c r="AD8" s="32"/>
      <c r="AE8" s="32"/>
      <c r="AF8" s="32"/>
      <c r="AG8" s="32"/>
      <c r="AH8" s="32"/>
      <c r="AI8" s="32"/>
      <c r="AJ8" s="32"/>
      <c r="AM8" s="118" t="s">
        <v>445</v>
      </c>
      <c r="AN8" s="80"/>
      <c r="AO8" s="80"/>
      <c r="AP8" s="724"/>
      <c r="AQ8" s="238" t="str">
        <f aca="false">IF(AX17&lt;&gt;"Yes","***",ttoshf)</f>
        <v>***</v>
      </c>
      <c r="AR8" s="238"/>
      <c r="AS8" s="238"/>
      <c r="AT8" s="80" t="str">
        <f aca="false">ttu</f>
        <v>℃</v>
      </c>
      <c r="AU8" s="80"/>
      <c r="AV8" s="81"/>
      <c r="AW8" s="136"/>
      <c r="AX8" s="799" t="s">
        <v>61</v>
      </c>
      <c r="AZ8" s="803" t="s">
        <v>452</v>
      </c>
      <c r="BD8" s="50" t="str">
        <f aca="false">instshadd</f>
        <v>- N/A -</v>
      </c>
    </row>
    <row r="9" customFormat="false" ht="11.85" hidden="false" customHeight="true" outlineLevel="0" collapsed="false">
      <c r="A9" s="136"/>
      <c r="B9" s="54" t="str">
        <f aca="false">P53</f>
        <v>Evaporator</v>
      </c>
      <c r="C9" s="54"/>
      <c r="D9" s="54"/>
      <c r="E9" s="54"/>
      <c r="F9" s="804" t="str">
        <f aca="false">IF(AX17&lt;&gt;"Yes","***",S57)</f>
        <v>***</v>
      </c>
      <c r="G9" s="804"/>
      <c r="H9" s="804"/>
      <c r="I9" s="54" t="str">
        <f aca="false">I7</f>
        <v>kcal/h</v>
      </c>
      <c r="J9" s="32"/>
      <c r="K9" s="32"/>
      <c r="L9" s="32"/>
      <c r="M9" s="32"/>
      <c r="N9" s="32"/>
      <c r="Q9" s="32"/>
      <c r="R9" s="32"/>
      <c r="S9" s="47" t="s">
        <v>98</v>
      </c>
      <c r="T9" s="196" t="str">
        <f aca="false">IF(T8="***","***",tempconv(IAPWS_IF97(T8,V8,0,V9,0),"℃",V9))</f>
        <v>***</v>
      </c>
      <c r="U9" s="196"/>
      <c r="V9" s="1" t="str">
        <f aca="false">AT8</f>
        <v>℃</v>
      </c>
      <c r="W9" s="32"/>
      <c r="Y9" s="32"/>
      <c r="AF9" s="32"/>
      <c r="AH9" s="32"/>
      <c r="AI9" s="32"/>
      <c r="AJ9" s="32"/>
      <c r="AM9" s="445" t="s">
        <v>446</v>
      </c>
      <c r="AN9" s="265"/>
      <c r="AO9" s="265"/>
      <c r="AP9" s="265"/>
      <c r="AQ9" s="739" t="str">
        <f aca="false">IF(AX17&lt;&gt;"Yes","***",tqtksat)</f>
        <v>***</v>
      </c>
      <c r="AR9" s="739"/>
      <c r="AS9" s="739"/>
      <c r="AT9" s="265" t="str">
        <f aca="false">AT6</f>
        <v>kg/h</v>
      </c>
      <c r="AU9" s="265"/>
      <c r="AV9" s="386"/>
      <c r="AW9" s="136"/>
      <c r="AX9" s="799" t="s">
        <v>45</v>
      </c>
      <c r="AZ9" s="742" t="str">
        <f aca="false">"&lt; "&amp;shname2</f>
        <v>&lt; Secondary S/H</v>
      </c>
      <c r="BD9" s="50" t="str">
        <f aca="false">instsh2</f>
        <v>- N/A -</v>
      </c>
    </row>
    <row r="10" customFormat="false" ht="11.85" hidden="false" customHeight="true" outlineLevel="0" collapsed="false">
      <c r="A10" s="136"/>
      <c r="B10" s="221" t="s">
        <v>147</v>
      </c>
      <c r="C10" s="221"/>
      <c r="D10" s="221"/>
      <c r="E10" s="221"/>
      <c r="F10" s="805" t="str">
        <f aca="false">IF(AX17&lt;&gt;"Yes","***",SUM(F7:H9))</f>
        <v>***</v>
      </c>
      <c r="G10" s="805"/>
      <c r="H10" s="805"/>
      <c r="I10" s="221" t="str">
        <f aca="false">I7</f>
        <v>kcal/h</v>
      </c>
      <c r="J10" s="32"/>
      <c r="K10" s="32"/>
      <c r="L10" s="32"/>
      <c r="M10" s="32"/>
      <c r="N10" s="32"/>
      <c r="Q10" s="32"/>
      <c r="R10" s="32"/>
      <c r="S10" s="32"/>
      <c r="T10" s="32"/>
      <c r="U10" s="32"/>
      <c r="W10" s="32"/>
      <c r="X10" s="32"/>
      <c r="Y10" s="32"/>
      <c r="Z10" s="181" t="str">
        <f aca="false">IF(AX17&lt;&gt;"Yes","***",AQ7)</f>
        <v>***</v>
      </c>
      <c r="AA10" s="181"/>
      <c r="AB10" s="181" t="str">
        <f aca="false">IF(Z10="***","***",AQ8)</f>
        <v>***</v>
      </c>
      <c r="AC10" s="181"/>
      <c r="AD10" s="204" t="str">
        <f aca="false">IF(Z10="***","***",ppdosh)</f>
        <v>***</v>
      </c>
      <c r="AE10" s="204"/>
      <c r="AF10" s="32"/>
      <c r="AG10" s="309" t="str">
        <f aca="false">shsteamname</f>
        <v>S/H Steam</v>
      </c>
      <c r="AH10" s="32"/>
      <c r="AI10" s="32"/>
      <c r="AJ10" s="32"/>
      <c r="AM10" s="445" t="s">
        <v>447</v>
      </c>
      <c r="AN10" s="265"/>
      <c r="AO10" s="265"/>
      <c r="AP10" s="265"/>
      <c r="AQ10" s="739" t="str">
        <f aca="false">IF(AX17&lt;&gt;"Yes","***",tposat)</f>
        <v>***</v>
      </c>
      <c r="AR10" s="739"/>
      <c r="AS10" s="739"/>
      <c r="AT10" s="265" t="str">
        <f aca="false">AT7</f>
        <v>bar.g</v>
      </c>
      <c r="AU10" s="265"/>
      <c r="AV10" s="386"/>
      <c r="AW10" s="136"/>
      <c r="AX10" s="799" t="s">
        <v>61</v>
      </c>
      <c r="AZ10" s="742" t="str">
        <f aca="false">"&lt; "&amp;econame</f>
        <v>&lt; Economizer</v>
      </c>
      <c r="BD10" s="50" t="str">
        <f aca="false">insteco</f>
        <v>Yes</v>
      </c>
    </row>
    <row r="11" customFormat="false" ht="11.85" hidden="false" customHeight="true" outlineLevel="0" collapsed="false">
      <c r="A11" s="136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Q11" s="32"/>
      <c r="R11" s="32"/>
      <c r="S11" s="32"/>
      <c r="T11" s="32"/>
      <c r="U11" s="32"/>
      <c r="W11" s="32"/>
      <c r="X11" s="32"/>
      <c r="Y11" s="32"/>
      <c r="Z11" s="213" t="str">
        <f aca="false">IF(Z10="***","***",AQ6)</f>
        <v>***</v>
      </c>
      <c r="AA11" s="213"/>
      <c r="AB11" s="203" t="str">
        <f aca="false">IF(Z10="***","***",IAPWS_IF97(Z10,AT7,AB10,AT8,3))</f>
        <v>***</v>
      </c>
      <c r="AC11" s="203"/>
      <c r="AD11" s="214" t="str">
        <f aca="false">IF(Z10="***","***",ppvosh)</f>
        <v>***</v>
      </c>
      <c r="AE11" s="214"/>
      <c r="AF11" s="32"/>
      <c r="AG11" s="32"/>
      <c r="AH11" s="32"/>
      <c r="AI11" s="32"/>
      <c r="AJ11" s="32"/>
      <c r="AM11" s="118" t="s">
        <v>114</v>
      </c>
      <c r="AN11" s="80"/>
      <c r="AO11" s="80"/>
      <c r="AP11" s="80"/>
      <c r="AQ11" s="238" t="str">
        <f aca="false">IF(AX17&lt;&gt;"Yes","***",ttifw)</f>
        <v>***</v>
      </c>
      <c r="AR11" s="238"/>
      <c r="AS11" s="238"/>
      <c r="AT11" s="80" t="str">
        <f aca="false">AT8</f>
        <v>℃</v>
      </c>
      <c r="AU11" s="80"/>
      <c r="AV11" s="81"/>
      <c r="AW11" s="136"/>
      <c r="AX11" s="173"/>
    </row>
    <row r="12" customFormat="false" ht="11.85" hidden="false" customHeight="true" outlineLevel="0" collapsed="false">
      <c r="A12" s="136"/>
      <c r="C12" s="32"/>
      <c r="D12" s="32"/>
      <c r="E12" s="32"/>
      <c r="F12" s="32"/>
      <c r="G12" s="32"/>
      <c r="H12" s="32"/>
      <c r="K12" s="32"/>
      <c r="L12" s="32"/>
      <c r="M12" s="32"/>
      <c r="N12" s="32"/>
      <c r="S12" s="32"/>
      <c r="T12" s="32"/>
      <c r="U12" s="32"/>
      <c r="W12" s="32"/>
      <c r="X12" s="32"/>
      <c r="Y12" s="32"/>
      <c r="Z12" s="32"/>
      <c r="AA12" s="32"/>
      <c r="AB12" s="32"/>
      <c r="AE12" s="32"/>
      <c r="AF12" s="32"/>
      <c r="AG12" s="32"/>
      <c r="AH12" s="32"/>
      <c r="AI12" s="32"/>
      <c r="AJ12" s="32"/>
      <c r="AM12" s="445" t="s">
        <v>403</v>
      </c>
      <c r="AN12" s="265"/>
      <c r="AO12" s="265"/>
      <c r="AP12" s="265"/>
      <c r="AQ12" s="324" t="str">
        <f aca="false">IF(AX17&lt;&gt;"Yes","***",AM54)</f>
        <v>***</v>
      </c>
      <c r="AR12" s="324"/>
      <c r="AS12" s="324"/>
      <c r="AT12" s="265" t="str">
        <f aca="false">AO54</f>
        <v>%Steam Flow</v>
      </c>
      <c r="AU12" s="265"/>
      <c r="AV12" s="386"/>
      <c r="AW12" s="136"/>
      <c r="AX12" s="173"/>
    </row>
    <row r="13" customFormat="false" ht="11.85" hidden="false" customHeight="true" outlineLevel="0" collapsed="false">
      <c r="A13" s="136"/>
      <c r="C13" s="32"/>
      <c r="D13" s="32"/>
      <c r="E13" s="32"/>
      <c r="F13" s="32"/>
      <c r="G13" s="32"/>
      <c r="H13" s="32"/>
      <c r="N13" s="32"/>
      <c r="S13" s="32"/>
      <c r="T13" s="32"/>
      <c r="U13" s="32"/>
      <c r="W13" s="32"/>
      <c r="Z13" s="181" t="str">
        <f aca="false">IF(AX17&lt;&gt;"Yes","***",AQ10)</f>
        <v>***</v>
      </c>
      <c r="AA13" s="181"/>
      <c r="AB13" s="203" t="str">
        <f aca="false">IF(Z13="***","***",tempconv(IAPWS_IF97(Z13,AT7,0,AT8,0),"℃",AT8))</f>
        <v>***</v>
      </c>
      <c r="AC13" s="203"/>
      <c r="AD13" s="204" t="str">
        <f aca="false">IF(Z13="***","***",ppdoss)</f>
        <v>***</v>
      </c>
      <c r="AE13" s="204"/>
      <c r="AF13" s="32"/>
      <c r="AG13" s="32"/>
      <c r="AH13" s="32"/>
      <c r="AI13" s="32"/>
      <c r="AJ13" s="32"/>
      <c r="AM13" s="118"/>
      <c r="AN13" s="80"/>
      <c r="AO13" s="80"/>
      <c r="AP13" s="724"/>
      <c r="AQ13" s="28"/>
      <c r="AR13" s="28"/>
      <c r="AS13" s="28"/>
      <c r="AT13" s="44"/>
      <c r="AU13" s="80"/>
      <c r="AV13" s="81"/>
      <c r="AW13" s="136"/>
      <c r="AX13" s="173"/>
    </row>
    <row r="14" customFormat="false" ht="11.85" hidden="false" customHeight="true" outlineLevel="0" collapsed="false">
      <c r="A14" s="136"/>
      <c r="B14" s="32"/>
      <c r="C14" s="32"/>
      <c r="D14" s="32"/>
      <c r="E14" s="32"/>
      <c r="F14" s="32"/>
      <c r="G14" s="32"/>
      <c r="H14" s="32"/>
      <c r="J14" s="32"/>
      <c r="N14" s="32"/>
      <c r="R14" s="32"/>
      <c r="S14" s="32"/>
      <c r="T14" s="32"/>
      <c r="U14" s="32"/>
      <c r="W14" s="32"/>
      <c r="Z14" s="213" t="str">
        <f aca="false">IF(Z13="***","***",AQ9)</f>
        <v>***</v>
      </c>
      <c r="AA14" s="213"/>
      <c r="AB14" s="203" t="str">
        <f aca="false">IF(Z13="***","***",IAPWS_IF97(Z13,AT7,0,AT8,13))</f>
        <v>***</v>
      </c>
      <c r="AC14" s="203"/>
      <c r="AD14" s="214" t="str">
        <f aca="false">IF(Z13="***","***",ppvoss)</f>
        <v>***</v>
      </c>
      <c r="AE14" s="214"/>
      <c r="AF14" s="32"/>
      <c r="AG14" s="32"/>
      <c r="AH14" s="32"/>
      <c r="AI14" s="32"/>
      <c r="AJ14" s="32"/>
      <c r="AM14" s="231"/>
      <c r="AN14" s="54"/>
      <c r="AO14" s="54"/>
      <c r="AP14" s="54"/>
      <c r="AQ14" s="743"/>
      <c r="AR14" s="743"/>
      <c r="AS14" s="743"/>
      <c r="AT14" s="54"/>
      <c r="AU14" s="54"/>
      <c r="AV14" s="171"/>
      <c r="AW14" s="32"/>
      <c r="AX14" s="173"/>
    </row>
    <row r="15" customFormat="false" ht="11.85" hidden="false" customHeight="true" outlineLevel="0" collapsed="false">
      <c r="A15" s="136"/>
      <c r="B15" s="32"/>
      <c r="C15" s="32"/>
      <c r="D15" s="32"/>
      <c r="E15" s="32"/>
      <c r="F15" s="32"/>
      <c r="G15" s="32"/>
      <c r="H15" s="32"/>
      <c r="I15" s="32"/>
      <c r="J15" s="32"/>
      <c r="L15" s="786" t="str">
        <f aca="false">dshno</f>
        <v>DSH-100</v>
      </c>
      <c r="M15" s="181" t="str">
        <f aca="false">IF(AX17&lt;&gt;"Yes","***",AB22)</f>
        <v>***</v>
      </c>
      <c r="N15" s="181"/>
      <c r="O15" s="181" t="str">
        <f aca="false">IF(M15="***","***",AD22)</f>
        <v>***</v>
      </c>
      <c r="P15" s="181"/>
      <c r="R15" s="32"/>
      <c r="S15" s="32"/>
      <c r="T15" s="32"/>
      <c r="U15" s="32"/>
      <c r="W15" s="32"/>
      <c r="X15" s="32"/>
      <c r="Y15" s="32"/>
      <c r="Z15" s="32"/>
      <c r="AF15" s="32"/>
      <c r="AG15" s="32"/>
      <c r="AH15" s="32"/>
      <c r="AI15" s="32"/>
      <c r="AJ15" s="32"/>
      <c r="AM15" s="352" t="s">
        <v>404</v>
      </c>
      <c r="AN15" s="352"/>
      <c r="AO15" s="352"/>
      <c r="AP15" s="352"/>
      <c r="AQ15" s="352"/>
      <c r="AR15" s="352"/>
      <c r="AS15" s="352"/>
      <c r="AT15" s="352"/>
      <c r="AU15" s="352"/>
      <c r="AV15" s="352"/>
      <c r="AW15" s="32"/>
      <c r="AX15" s="173"/>
    </row>
    <row r="16" customFormat="false" ht="11.85" hidden="false" customHeight="true" outlineLevel="0" collapsed="false">
      <c r="A16" s="136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404" t="str">
        <f aca="false">dshname</f>
        <v>De-superheater</v>
      </c>
      <c r="M16" s="213" t="str">
        <f aca="false">IF(M15="***","***",H20*(K24-J20)/(K24-O16))</f>
        <v>***</v>
      </c>
      <c r="N16" s="213"/>
      <c r="O16" s="203" t="str">
        <f aca="false">IF(M15="***","***",IAPWS_IF97(M15,AT7,O15,AT8,3))</f>
        <v>***</v>
      </c>
      <c r="P16" s="203"/>
      <c r="Q16" s="32"/>
      <c r="R16" s="32"/>
      <c r="S16" s="32"/>
      <c r="T16" s="32"/>
      <c r="U16" s="32"/>
      <c r="W16" s="32"/>
      <c r="X16" s="32"/>
      <c r="Y16" s="32"/>
      <c r="Z16" s="32"/>
      <c r="AA16" s="32"/>
      <c r="AF16" s="32"/>
      <c r="AG16" s="32"/>
      <c r="AH16" s="32"/>
      <c r="AI16" s="32"/>
      <c r="AJ16" s="32"/>
      <c r="AM16" s="359" t="s">
        <v>82</v>
      </c>
      <c r="AN16" s="188"/>
      <c r="AO16" s="188"/>
      <c r="AP16" s="32"/>
      <c r="AQ16" s="744"/>
      <c r="AR16" s="745" t="str">
        <f aca="false">IF(AX17&lt;&gt;"Yes","***",sfsource)</f>
        <v>***</v>
      </c>
      <c r="AS16" s="745"/>
      <c r="AT16" s="745"/>
      <c r="AU16" s="745"/>
      <c r="AV16" s="745"/>
      <c r="AW16" s="32"/>
      <c r="AX16" s="806" t="s">
        <v>453</v>
      </c>
    </row>
    <row r="17" customFormat="false" ht="11.85" hidden="false" customHeight="true" outlineLevel="0" collapsed="false">
      <c r="A17" s="136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Q17" s="32"/>
      <c r="R17" s="32"/>
      <c r="S17" s="32"/>
      <c r="T17" s="32"/>
      <c r="U17" s="32"/>
      <c r="W17" s="32"/>
      <c r="X17" s="32"/>
      <c r="Y17" s="32"/>
      <c r="Z17" s="32"/>
      <c r="AA17" s="32"/>
      <c r="AF17" s="32"/>
      <c r="AG17" s="32"/>
      <c r="AH17" s="32"/>
      <c r="AI17" s="32"/>
      <c r="AJ17" s="32"/>
      <c r="AM17" s="118" t="s">
        <v>405</v>
      </c>
      <c r="AN17" s="80"/>
      <c r="AO17" s="80"/>
      <c r="AP17" s="80"/>
      <c r="AQ17" s="746"/>
      <c r="AR17" s="747" t="str">
        <f aca="false">IF(AX17&lt;&gt;"Yes","***",sfname)</f>
        <v>***</v>
      </c>
      <c r="AS17" s="747"/>
      <c r="AT17" s="747"/>
      <c r="AU17" s="747"/>
      <c r="AV17" s="747"/>
      <c r="AW17" s="32"/>
      <c r="AX17" s="454" t="str">
        <f aca="false">IF(AND(BD4=AX4,BD6=AX6,BD7=AX7,BD8=AX8,BD9=AX9,BD10=AX10),"Yes","- N/A -")</f>
        <v>- N/A -</v>
      </c>
    </row>
    <row r="18" customFormat="false" ht="11.85" hidden="false" customHeight="true" outlineLevel="0" collapsed="false">
      <c r="A18" s="136"/>
      <c r="B18" s="32"/>
      <c r="G18" s="32"/>
      <c r="H18" s="32"/>
      <c r="I18" s="32"/>
      <c r="J18" s="32"/>
      <c r="K18" s="32"/>
      <c r="L18" s="32"/>
      <c r="M18" s="32"/>
      <c r="Q18" s="32"/>
      <c r="R18" s="32"/>
      <c r="S18" s="32"/>
      <c r="T18" s="32"/>
      <c r="U18" s="32"/>
      <c r="W18" s="32"/>
      <c r="X18" s="32"/>
      <c r="Y18" s="32"/>
      <c r="Z18" s="32"/>
      <c r="AA18" s="32"/>
      <c r="AB18" s="32"/>
      <c r="AE18" s="32"/>
      <c r="AF18" s="32"/>
      <c r="AG18" s="32"/>
      <c r="AH18" s="32"/>
      <c r="AI18" s="32"/>
      <c r="AJ18" s="32"/>
      <c r="AM18" s="118" t="str">
        <f aca="false">" "&amp;loadid</f>
        <v> Oper. Case</v>
      </c>
      <c r="AN18" s="80"/>
      <c r="AO18" s="80"/>
      <c r="AP18" s="80"/>
      <c r="AQ18" s="746"/>
      <c r="AR18" s="747" t="str">
        <f aca="false">IF(AX17&lt;&gt;"Yes","***",load)</f>
        <v>***</v>
      </c>
      <c r="AS18" s="747"/>
      <c r="AT18" s="747"/>
      <c r="AU18" s="747"/>
      <c r="AV18" s="747"/>
      <c r="AW18" s="32"/>
    </row>
    <row r="19" customFormat="false" ht="11.85" hidden="false" customHeight="true" outlineLevel="0" collapsed="false">
      <c r="A19" s="136"/>
      <c r="B19" s="32"/>
      <c r="C19" s="181" t="str">
        <f aca="false">IF(AX17&lt;&gt;"Yes","***",tposh)</f>
        <v>***</v>
      </c>
      <c r="D19" s="181"/>
      <c r="E19" s="181" t="str">
        <f aca="false">IF(C19="***","***",ttosh)</f>
        <v>***</v>
      </c>
      <c r="F19" s="181"/>
      <c r="G19" s="32"/>
      <c r="H19" s="181" t="str">
        <f aca="false">IF(AX17&lt;&gt;"Yes","***",tpish2)</f>
        <v>***</v>
      </c>
      <c r="I19" s="181"/>
      <c r="J19" s="203" t="str">
        <f aca="false">IF(H19="***","***",ttish2)</f>
        <v>***</v>
      </c>
      <c r="K19" s="203"/>
      <c r="M19" s="32"/>
      <c r="N19" s="181" t="str">
        <f aca="false">IF(AX17&lt;&gt;"Yes","***",AQ10)</f>
        <v>***</v>
      </c>
      <c r="O19" s="181"/>
      <c r="P19" s="203" t="str">
        <f aca="false">IF(N19="***","***",tempconv(IAPWS_IF97(N19,AT7,0,AT8,0),"℃",AT8))</f>
        <v>***</v>
      </c>
      <c r="Q19" s="203"/>
      <c r="S19" s="32"/>
      <c r="T19" s="32"/>
      <c r="U19" s="32"/>
      <c r="W19" s="32"/>
      <c r="X19" s="32"/>
      <c r="Y19" s="32"/>
      <c r="Z19" s="32"/>
      <c r="AA19" s="32"/>
      <c r="AB19" s="32"/>
      <c r="AE19" s="32"/>
      <c r="AF19" s="32"/>
      <c r="AG19" s="32"/>
      <c r="AH19" s="32"/>
      <c r="AI19" s="32"/>
      <c r="AJ19" s="32"/>
      <c r="AM19" s="118" t="s">
        <v>116</v>
      </c>
      <c r="AN19" s="80"/>
      <c r="AO19" s="80"/>
      <c r="AP19" s="80"/>
      <c r="AQ19" s="748" t="str">
        <f aca="false">IF(AX17&lt;&gt;"Yes","***",sqtn)</f>
        <v>***</v>
      </c>
      <c r="AR19" s="748"/>
      <c r="AS19" s="748"/>
      <c r="AT19" s="80" t="str">
        <f aca="false">sqtu</f>
        <v>kg/h</v>
      </c>
      <c r="AU19" s="80"/>
      <c r="AV19" s="81"/>
      <c r="AW19" s="136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</row>
    <row r="20" customFormat="false" ht="11.85" hidden="false" customHeight="true" outlineLevel="0" collapsed="false">
      <c r="A20" s="136"/>
      <c r="B20" s="32"/>
      <c r="C20" s="213" t="str">
        <f aca="false">IF(C19="***","***",Z11)</f>
        <v>***</v>
      </c>
      <c r="D20" s="213"/>
      <c r="E20" s="203" t="str">
        <f aca="false">IF(C19="***","***",IAPWS_IF97(C19,AT7,E19,AT8,3))</f>
        <v>***</v>
      </c>
      <c r="F20" s="203"/>
      <c r="G20" s="32"/>
      <c r="H20" s="213" t="str">
        <f aca="false">IF(H19="***","***",C20)</f>
        <v>***</v>
      </c>
      <c r="I20" s="213"/>
      <c r="J20" s="203" t="str">
        <f aca="false">IF(H19="***","***",IAPWS_IF97(H19,AT7,J19,AT8,3))</f>
        <v>***</v>
      </c>
      <c r="K20" s="203"/>
      <c r="M20" s="32"/>
      <c r="N20" s="213" t="str">
        <f aca="false">IF(N19="***","***",V23-Z14-R41)</f>
        <v>***</v>
      </c>
      <c r="O20" s="213"/>
      <c r="P20" s="203" t="str">
        <f aca="false">IF(N19="***","***",IAPWS_IF97(N19,AT7,0,AT8,13))</f>
        <v>***</v>
      </c>
      <c r="Q20" s="203"/>
      <c r="S20" s="32"/>
      <c r="T20" s="32"/>
      <c r="U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M20" s="118" t="s">
        <v>120</v>
      </c>
      <c r="AN20" s="80"/>
      <c r="AO20" s="80"/>
      <c r="AP20" s="80"/>
      <c r="AQ20" s="238" t="str">
        <f aca="false">IF(AX17&lt;&gt;"Yes","***",stii)</f>
        <v>***</v>
      </c>
      <c r="AR20" s="238"/>
      <c r="AS20" s="238"/>
      <c r="AT20" s="80" t="str">
        <f aca="false">stu</f>
        <v>℃</v>
      </c>
      <c r="AU20" s="80"/>
      <c r="AV20" s="81"/>
      <c r="AW20" s="136"/>
      <c r="AX20" s="309" t="s">
        <v>454</v>
      </c>
      <c r="AY20" s="32"/>
      <c r="AZ20" s="32" t="str">
        <f aca="false">ppcode</f>
        <v>ASTM</v>
      </c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</row>
    <row r="21" customFormat="false" ht="11.85" hidden="false" customHeight="true" outlineLevel="0" collapsed="false">
      <c r="A21" s="136"/>
      <c r="B21" s="32"/>
      <c r="C21" s="32"/>
      <c r="D21" s="204" t="str">
        <f aca="false">IF(C19="***","***",tnzdosh)</f>
        <v>***</v>
      </c>
      <c r="E21" s="204"/>
      <c r="F21" s="32"/>
      <c r="G21" s="32"/>
      <c r="H21" s="32"/>
      <c r="I21" s="32"/>
      <c r="J21" s="32"/>
      <c r="K21" s="32"/>
      <c r="L21" s="32"/>
      <c r="M21" s="32"/>
      <c r="O21" s="204" t="str">
        <f aca="false">IF(N19="***","***",tnzdish)</f>
        <v>***</v>
      </c>
      <c r="P21" s="204"/>
      <c r="R21" s="32"/>
      <c r="S21" s="32"/>
      <c r="T21" s="32"/>
      <c r="U21" s="32"/>
      <c r="X21" s="32"/>
      <c r="Y21" s="32"/>
      <c r="Z21" s="32"/>
      <c r="AA21" s="32"/>
      <c r="AD21" s="32"/>
      <c r="AE21" s="32"/>
      <c r="AF21" s="32"/>
      <c r="AG21" s="32"/>
      <c r="AH21" s="32"/>
      <c r="AI21" s="32"/>
      <c r="AJ21" s="32"/>
      <c r="AM21" s="445" t="s">
        <v>125</v>
      </c>
      <c r="AN21" s="265"/>
      <c r="AO21" s="265"/>
      <c r="AP21" s="265"/>
      <c r="AQ21" s="739" t="str">
        <f aca="false">IF(AX17&lt;&gt;"Yes","***",spi)</f>
        <v>***</v>
      </c>
      <c r="AR21" s="739"/>
      <c r="AS21" s="739"/>
      <c r="AT21" s="32" t="str">
        <f aca="false">sups</f>
        <v>mmH2O</v>
      </c>
      <c r="AU21" s="265"/>
      <c r="AV21" s="386"/>
      <c r="AW21" s="136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</row>
    <row r="22" customFormat="false" ht="11.85" hidden="false" customHeight="true" outlineLevel="0" collapsed="false">
      <c r="A22" s="136"/>
      <c r="B22" s="32"/>
      <c r="C22" s="32"/>
      <c r="D22" s="214" t="str">
        <f aca="false">IF(C19="***","***",tnzvosh)</f>
        <v>***</v>
      </c>
      <c r="E22" s="214"/>
      <c r="F22" s="32"/>
      <c r="G22" s="32"/>
      <c r="H22" s="32"/>
      <c r="I22" s="32"/>
      <c r="J22" s="32"/>
      <c r="K22" s="32"/>
      <c r="L22" s="32"/>
      <c r="M22" s="32"/>
      <c r="O22" s="214" t="str">
        <f aca="false">IF(N19="***","***",tnzvish)</f>
        <v>***</v>
      </c>
      <c r="P22" s="214"/>
      <c r="R22" s="32"/>
      <c r="S22" s="32"/>
      <c r="T22" s="32"/>
      <c r="U22" s="32"/>
      <c r="V22" s="181" t="str">
        <f aca="false">IF(AX17&lt;&gt;"Yes","***",AQ10)</f>
        <v>***</v>
      </c>
      <c r="W22" s="181"/>
      <c r="X22" s="181" t="str">
        <f aca="false">IF(V22="***","***",AD22)</f>
        <v>***</v>
      </c>
      <c r="Y22" s="181"/>
      <c r="AA22" s="32"/>
      <c r="AB22" s="181" t="str">
        <f aca="false">IF(AX17&lt;&gt;"Yes","***",tpifw)</f>
        <v>***</v>
      </c>
      <c r="AC22" s="181"/>
      <c r="AD22" s="181" t="str">
        <f aca="false">IF(AB22="***","***",AQ11)</f>
        <v>***</v>
      </c>
      <c r="AE22" s="181"/>
      <c r="AF22" s="32"/>
      <c r="AG22" s="309" t="str">
        <f aca="false">fwname</f>
        <v>BFW</v>
      </c>
      <c r="AH22" s="32"/>
      <c r="AI22" s="32"/>
      <c r="AJ22" s="32"/>
      <c r="AM22" s="231" t="s">
        <v>132</v>
      </c>
      <c r="AN22" s="54"/>
      <c r="AO22" s="54"/>
      <c r="AP22" s="54"/>
      <c r="AQ22" s="750" t="str">
        <f aca="false">IF(AX17&lt;&gt;"Yes","***",sphloss)</f>
        <v>***</v>
      </c>
      <c r="AR22" s="750"/>
      <c r="AS22" s="750"/>
      <c r="AT22" s="54" t="s">
        <v>62</v>
      </c>
      <c r="AU22" s="54"/>
      <c r="AV22" s="171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</row>
    <row r="23" customFormat="false" ht="11.85" hidden="false" customHeight="true" outlineLevel="0" collapsed="false">
      <c r="A23" s="136"/>
      <c r="B23" s="32"/>
      <c r="C23" s="32"/>
      <c r="D23" s="32"/>
      <c r="E23" s="32"/>
      <c r="F23" s="32"/>
      <c r="G23" s="32"/>
      <c r="H23" s="32"/>
      <c r="I23" s="181" t="str">
        <f aca="false">IF(AX17&lt;&gt;"Yes","***",tposh1)</f>
        <v>***</v>
      </c>
      <c r="J23" s="181"/>
      <c r="K23" s="203" t="str">
        <f aca="false">IF(I23="***","***",ttosh1)</f>
        <v>***</v>
      </c>
      <c r="L23" s="203"/>
      <c r="M23" s="32"/>
      <c r="N23" s="32"/>
      <c r="Q23" s="32"/>
      <c r="R23" s="32"/>
      <c r="S23" s="32"/>
      <c r="T23" s="32"/>
      <c r="U23" s="32"/>
      <c r="V23" s="213" t="str">
        <f aca="false">IF(V22="***","***",AB23-M16)</f>
        <v>***</v>
      </c>
      <c r="W23" s="213"/>
      <c r="X23" s="203" t="str">
        <f aca="false">IF(V22="***","***",IAPWS_IF97(V22,AT7,X22,AT8,3))</f>
        <v>***</v>
      </c>
      <c r="Y23" s="203"/>
      <c r="AA23" s="32"/>
      <c r="AB23" s="213" t="str">
        <f aca="false">IF(AB22="***","***",Z11+Z14+R41)</f>
        <v>***</v>
      </c>
      <c r="AC23" s="213"/>
      <c r="AD23" s="203" t="str">
        <f aca="false">IF(AB22="***","***",IAPWS_IF97(AB22,AT7,AD22,AT8,3))</f>
        <v>***</v>
      </c>
      <c r="AE23" s="203"/>
      <c r="AF23" s="32"/>
      <c r="AG23" s="32"/>
      <c r="AH23" s="32"/>
      <c r="AI23" s="32"/>
      <c r="AJ23" s="32"/>
      <c r="AM23" s="188"/>
      <c r="AN23" s="188"/>
      <c r="AO23" s="188"/>
      <c r="AP23" s="188"/>
      <c r="AQ23" s="188"/>
      <c r="AR23" s="188"/>
      <c r="AS23" s="188"/>
      <c r="AT23" s="188"/>
      <c r="AU23" s="188"/>
      <c r="AV23" s="189"/>
      <c r="AX23" s="32"/>
    </row>
    <row r="24" customFormat="false" ht="11.85" hidden="false" customHeight="true" outlineLevel="0" collapsed="false">
      <c r="A24" s="136"/>
      <c r="B24" s="32"/>
      <c r="C24" s="32"/>
      <c r="D24" s="32"/>
      <c r="E24" s="32"/>
      <c r="F24" s="32"/>
      <c r="G24" s="32"/>
      <c r="H24" s="32"/>
      <c r="I24" s="213" t="str">
        <f aca="false">IF(I23="***","***",H20-M16)</f>
        <v>***</v>
      </c>
      <c r="J24" s="213"/>
      <c r="K24" s="203" t="str">
        <f aca="false">IF(I23="***","***",IAPWS_IF97(I23,AT7,K23,AT8,3))</f>
        <v>***</v>
      </c>
      <c r="L24" s="203"/>
      <c r="M24" s="32"/>
      <c r="N24" s="32"/>
      <c r="Q24" s="32"/>
      <c r="R24" s="32"/>
      <c r="S24" s="32"/>
      <c r="T24" s="32"/>
      <c r="U24" s="32"/>
      <c r="W24" s="204" t="str">
        <f aca="false">IF(V22="***","***",tnzdoeco)</f>
        <v>***</v>
      </c>
      <c r="X24" s="204"/>
      <c r="Z24" s="32"/>
      <c r="AA24" s="32"/>
      <c r="AB24" s="32"/>
      <c r="AC24" s="204" t="str">
        <f aca="false">IF(AB22="***","***",ppdifw)</f>
        <v>***</v>
      </c>
      <c r="AD24" s="204"/>
      <c r="AE24" s="32"/>
      <c r="AF24" s="32"/>
      <c r="AG24" s="32"/>
      <c r="AH24" s="32"/>
      <c r="AI24" s="32"/>
      <c r="AJ24" s="32"/>
      <c r="AM24" s="43" t="s">
        <v>409</v>
      </c>
      <c r="AN24" s="32"/>
      <c r="AO24" s="32"/>
      <c r="AP24" s="32"/>
      <c r="AQ24" s="32"/>
      <c r="AR24" s="32"/>
      <c r="AS24" s="32"/>
      <c r="AT24" s="32"/>
      <c r="AU24" s="32"/>
      <c r="AV24" s="261"/>
      <c r="AX24" s="32"/>
    </row>
    <row r="25" customFormat="false" ht="11.85" hidden="false" customHeight="true" outlineLevel="0" collapsed="false">
      <c r="A25" s="136"/>
      <c r="B25" s="32"/>
      <c r="C25" s="32"/>
      <c r="D25" s="32"/>
      <c r="E25" s="32"/>
      <c r="F25" s="32"/>
      <c r="G25" s="32"/>
      <c r="H25" s="32"/>
      <c r="M25" s="32"/>
      <c r="N25" s="32"/>
      <c r="Q25" s="32"/>
      <c r="R25" s="32"/>
      <c r="S25" s="32"/>
      <c r="T25" s="32"/>
      <c r="U25" s="32"/>
      <c r="W25" s="214" t="str">
        <f aca="false">IF(V22="***","***",tnzvoeco)</f>
        <v>***</v>
      </c>
      <c r="X25" s="214"/>
      <c r="Z25" s="32"/>
      <c r="AA25" s="32"/>
      <c r="AB25" s="32"/>
      <c r="AC25" s="214" t="str">
        <f aca="false">IF(AB22="***","***",ppvifw)</f>
        <v>***</v>
      </c>
      <c r="AD25" s="214"/>
      <c r="AE25" s="32"/>
      <c r="AF25" s="32"/>
      <c r="AG25" s="32"/>
      <c r="AH25" s="32"/>
      <c r="AI25" s="32"/>
      <c r="AJ25" s="32"/>
      <c r="AM25" s="752" t="s">
        <v>413</v>
      </c>
      <c r="AN25" s="752" t="s">
        <v>414</v>
      </c>
      <c r="AO25" s="753"/>
      <c r="AP25" s="32"/>
      <c r="AQ25" s="32"/>
      <c r="AR25" s="753"/>
      <c r="AS25" s="32"/>
      <c r="AT25" s="32"/>
      <c r="AU25" s="753"/>
      <c r="AV25" s="261"/>
    </row>
    <row r="26" customFormat="false" ht="11.85" hidden="false" customHeight="true" outlineLevel="0" collapsed="false">
      <c r="A26" s="136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Q26" s="32"/>
      <c r="R26" s="32"/>
      <c r="S26" s="32"/>
      <c r="T26" s="32"/>
      <c r="U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M26" s="752" t="s">
        <v>415</v>
      </c>
      <c r="AN26" s="752" t="s">
        <v>39</v>
      </c>
      <c r="AO26" s="753"/>
      <c r="AP26" s="32"/>
      <c r="AU26" s="753"/>
      <c r="AV26" s="261"/>
    </row>
    <row r="27" customFormat="false" ht="11.85" hidden="false" customHeight="true" outlineLevel="0" collapsed="false">
      <c r="A27" s="136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Q27" s="32"/>
      <c r="R27" s="32"/>
      <c r="S27" s="32"/>
      <c r="T27" s="32"/>
      <c r="U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M27" s="32"/>
      <c r="AN27" s="32"/>
      <c r="AO27" s="124"/>
      <c r="AP27" s="32"/>
      <c r="AQ27" s="94" t="s">
        <v>417</v>
      </c>
      <c r="AR27" s="32"/>
      <c r="AS27" s="32"/>
      <c r="AT27" s="94" t="s">
        <v>455</v>
      </c>
      <c r="AU27" s="32"/>
      <c r="AV27" s="261"/>
      <c r="AW27" s="32"/>
    </row>
    <row r="28" customFormat="false" ht="11.85" hidden="false" customHeight="true" outlineLevel="0" collapsed="false">
      <c r="A28" s="136"/>
      <c r="D28" s="32"/>
      <c r="E28" s="32"/>
      <c r="F28" s="32"/>
      <c r="G28" s="32"/>
      <c r="H28" s="32"/>
      <c r="I28" s="32"/>
      <c r="J28" s="32"/>
      <c r="K28" s="32"/>
      <c r="M28" s="32"/>
      <c r="Q28" s="32"/>
      <c r="R28" s="32"/>
      <c r="S28" s="32"/>
      <c r="T28" s="32"/>
      <c r="U28" s="32"/>
      <c r="X28" s="32"/>
      <c r="Y28" s="32"/>
      <c r="Z28" s="32"/>
      <c r="AB28" s="32"/>
      <c r="AC28" s="32"/>
      <c r="AD28" s="32"/>
      <c r="AI28" s="32"/>
      <c r="AJ28" s="32"/>
      <c r="AM28" s="309" t="str">
        <f aca="false">AM25</f>
        <v>P</v>
      </c>
      <c r="AN28" s="32" t="s">
        <v>174</v>
      </c>
      <c r="AO28" s="32"/>
      <c r="AP28" s="32"/>
      <c r="AQ28" s="32" t="str">
        <f aca="false">AT7</f>
        <v>bar.g</v>
      </c>
      <c r="AR28" s="754"/>
      <c r="AS28" s="32"/>
      <c r="AT28" s="32" t="str">
        <f aca="false">AT21</f>
        <v>mmH2O</v>
      </c>
      <c r="AU28" s="32"/>
      <c r="AV28" s="261"/>
      <c r="AW28" s="32"/>
      <c r="AX28" s="80" t="s">
        <v>93</v>
      </c>
      <c r="AY28" s="80"/>
      <c r="AZ28" s="80"/>
      <c r="BA28" s="37" t="str">
        <f aca="false">sftype</f>
        <v>Gas Mixture</v>
      </c>
      <c r="BB28" s="80"/>
    </row>
    <row r="29" customFormat="false" ht="11.85" hidden="false" customHeight="true" outlineLevel="0" collapsed="false">
      <c r="A29" s="136"/>
      <c r="B29" s="181" t="str">
        <f aca="false">IF(AX17&lt;&gt;"Yes","***",AQ21)</f>
        <v>***</v>
      </c>
      <c r="C29" s="181"/>
      <c r="D29" s="181" t="str">
        <f aca="false">IF(B29="***","***",AQ20)</f>
        <v>***</v>
      </c>
      <c r="E29" s="181"/>
      <c r="F29" s="32"/>
      <c r="G29" s="32"/>
      <c r="H29" s="213"/>
      <c r="I29" s="213"/>
      <c r="J29" s="203" t="str">
        <f aca="false">IF(AX17&lt;&gt;"Yes","***",IF(BA28&lt;&gt;"Gas Mixture",tohfind(-F57/(1-AQ22/100),AX31,BA31,D29,AT20,BA28,BA29,B29,AT21),tgmohfind(-F57/(1-AQ22/100),AX31,BA31,D29,AT20,B29,AT21,AX36,AX37,AX38,AX39,AX40,AX41,AX42,AX43,AX44,AX45,BD36,BD37,BD38,BD39,BD40,BD41,BD42,BD43,BD44,BD45,BD35)))</f>
        <v>***</v>
      </c>
      <c r="K29" s="203"/>
      <c r="N29" s="213"/>
      <c r="O29" s="213"/>
      <c r="P29" s="203" t="str">
        <f aca="false">IF(AX17&lt;&gt;"Yes","***",IF(BA28&lt;&gt;"Gas Mixture",tohfind(-J57/(1-AQ22/100),AX31,BA31,J29,AT20,BA28,BA29,H29,AT21),tgmohfind(-J57/(1-AQ22/100),AX31,BA31,J29,AT20,H29,AT21,AX36,AX37,AX38,AX39,AX40,AX41,AX42,AX43,AX44,AX45,BD36,BD37,BD38,BD39,BD40,BD41,BD42,BD43,BD44,BD45,BD35)))</f>
        <v>***</v>
      </c>
      <c r="Q29" s="203"/>
      <c r="S29" s="32"/>
      <c r="T29" s="32"/>
      <c r="U29" s="32"/>
      <c r="V29" s="213"/>
      <c r="W29" s="213"/>
      <c r="X29" s="203" t="str">
        <f aca="false">IF(AX17&lt;&gt;"Yes","***",IF(BA28&lt;&gt;"Gas Mixture",tohfind(-S57/(1-AQ22/100),AX31,BA31,P29,AT20,BA28,BA29,N29,AT21),tgmohfind(-S57/(1-AQ22/100),AX31,BA31,P29,AT20,N29,AT21,AX36,AX37,AX38,AX39,AX40,AX41,AX42,AX43,AX44,AX45,BD36,BD37,BD38,BD39,BD40,BD41,BD42,BD43,BD44,BD45,BD35)))</f>
        <v>***</v>
      </c>
      <c r="Y29" s="203"/>
      <c r="AD29" s="32"/>
      <c r="AI29" s="32"/>
      <c r="AJ29" s="32"/>
      <c r="AM29" s="309" t="str">
        <f aca="false">AN25</f>
        <v>T</v>
      </c>
      <c r="AN29" s="32" t="s">
        <v>169</v>
      </c>
      <c r="AO29" s="32"/>
      <c r="AP29" s="32"/>
      <c r="AQ29" s="758" t="str">
        <f aca="false">AT8</f>
        <v>℃</v>
      </c>
      <c r="AR29" s="754"/>
      <c r="AS29" s="32"/>
      <c r="AT29" s="758" t="str">
        <f aca="false">IF(AT20=AT8,"→",AT20)</f>
        <v>→</v>
      </c>
      <c r="AU29" s="32"/>
      <c r="AV29" s="261"/>
      <c r="AW29" s="32"/>
      <c r="AX29" s="80" t="s">
        <v>101</v>
      </c>
      <c r="AY29" s="80"/>
      <c r="AZ29" s="80"/>
      <c r="BA29" s="37" t="str">
        <f aca="false">sfnamedb</f>
        <v>Dry Air</v>
      </c>
      <c r="BB29" s="80"/>
    </row>
    <row r="30" customFormat="false" ht="11.85" hidden="false" customHeight="true" outlineLevel="0" collapsed="false">
      <c r="A30" s="136"/>
      <c r="B30" s="760" t="str">
        <f aca="false">IF(B29="***","***",AQ19)</f>
        <v>***</v>
      </c>
      <c r="C30" s="760"/>
      <c r="D30" s="203" t="str">
        <f aca="false">IF(B29="***","***",IF(BA28&lt;&gt;"Gas Mixture",fprop(BA28,BA29,D29,AT20,B29,AT21,"",1,0,3),gmprop(D29,AT20,B29,AT21,AX36,AX37,AX38,AX39,AX40,AX41,AX42,AX43,AX44,AX45,BD36,BD37,BD38,BD39,BD40,BD41,BD42,BD43,BD44,BD45,BD35,3)))</f>
        <v>***</v>
      </c>
      <c r="E30" s="203"/>
      <c r="F30" s="32"/>
      <c r="G30" s="32"/>
      <c r="H30" s="760" t="str">
        <f aca="false">IF(H29="***","***",B30)</f>
        <v>***</v>
      </c>
      <c r="I30" s="760"/>
      <c r="J30" s="203" t="str">
        <f aca="false">IF(AX17&lt;&gt;"Yes","***",IF(BA28&lt;&gt;"Gas Mixture",fprop(BA28,BA29,J29,AT20,H29,AT21,"",1,0,3),gmprop(J29,AT20,H29,AT21,AX36,AX37,AX38,AX39,AX40,AX41,AX42,AX43,AX44,AX45,BD36,BD37,BD38,BD39,BD40,BD41,BD42,BD43,BD44,BD45,BD35,3)))</f>
        <v>***</v>
      </c>
      <c r="K30" s="203"/>
      <c r="N30" s="760" t="str">
        <f aca="false">IF(N29="***","***",B30)</f>
        <v>***</v>
      </c>
      <c r="O30" s="760"/>
      <c r="P30" s="203" t="str">
        <f aca="false">IF(AX17&lt;&gt;"Yes","***",IF(BA28&lt;&gt;"Gas Mixture",fprop(BA28,BA29,P29,AT20,N29,AT21,"",1,0,3),gmprop(P29,AT20,N29,AT21,AX36,AX37,AX38,AX39,AX40,AX41,AX42,AX43,AX44,AX45,BD36,BD37,BD38,BD39,BD40,BD41,BD42,BD43,BD44,BD45,BD35,3)))</f>
        <v>***</v>
      </c>
      <c r="Q30" s="203"/>
      <c r="S30" s="32"/>
      <c r="T30" s="32"/>
      <c r="U30" s="32"/>
      <c r="V30" s="760" t="str">
        <f aca="false">IF(V29="***","***",N30)</f>
        <v>***</v>
      </c>
      <c r="W30" s="760"/>
      <c r="X30" s="203" t="str">
        <f aca="false">IF(AX17&lt;&gt;"Yes","***",IF(BA28&lt;&gt;"Gas Mixture",fprop(BA28,BA29,X29,AT20,V29,AT21,"",1,0,3),gmprop(X29,AT20,V29,AT21,AX36,AX37,AX38,AX39,AX40,AX41,AX42,AX43,AX44,AX45,BD36,BD37,BD38,BD39,BD40,BD41,BD42,BD43,BD44,BD45,BD35,3)))</f>
        <v>***</v>
      </c>
      <c r="Y30" s="203"/>
      <c r="AD30" s="32"/>
      <c r="AI30" s="32"/>
      <c r="AJ30" s="32"/>
      <c r="AM30" s="762" t="str">
        <f aca="false">AM26</f>
        <v>Q</v>
      </c>
      <c r="AN30" s="753" t="s">
        <v>26</v>
      </c>
      <c r="AO30" s="32"/>
      <c r="AP30" s="32"/>
      <c r="AQ30" s="754" t="s">
        <v>36</v>
      </c>
      <c r="AR30" s="32"/>
      <c r="AS30" s="32"/>
      <c r="AT30" s="32" t="str">
        <f aca="false">IF(AT19=AQ30,"→",AT19)</f>
        <v>→</v>
      </c>
      <c r="AU30" s="32"/>
      <c r="AV30" s="261"/>
      <c r="AW30" s="32"/>
      <c r="AX30" s="376" t="s">
        <v>416</v>
      </c>
      <c r="AY30" s="376"/>
      <c r="AZ30" s="376"/>
    </row>
    <row r="31" customFormat="false" ht="11.85" hidden="false" customHeight="true" outlineLevel="0" collapsed="false">
      <c r="A31" s="136"/>
      <c r="B31" s="32"/>
      <c r="C31" s="32"/>
      <c r="D31" s="32"/>
      <c r="E31" s="32"/>
      <c r="F31" s="787" t="str">
        <f aca="false">shname2</f>
        <v>Secondary S/H</v>
      </c>
      <c r="G31" s="32"/>
      <c r="H31" s="32"/>
      <c r="I31" s="32"/>
      <c r="J31" s="32"/>
      <c r="K31" s="32"/>
      <c r="L31" s="787" t="str">
        <f aca="false">shname1</f>
        <v>Primary S/H</v>
      </c>
      <c r="M31" s="32"/>
      <c r="N31" s="32"/>
      <c r="Q31" s="32"/>
      <c r="R31" s="763" t="str">
        <f aca="false">evname</f>
        <v>Evaporator</v>
      </c>
      <c r="S31" s="32"/>
      <c r="U31" s="32"/>
      <c r="W31" s="32"/>
      <c r="X31" s="32"/>
      <c r="Y31" s="32"/>
      <c r="Z31" s="32"/>
      <c r="AA31" s="32"/>
      <c r="AB31" s="32"/>
      <c r="AC31" s="32"/>
      <c r="AD31" s="32"/>
      <c r="AI31" s="32"/>
      <c r="AJ31" s="32"/>
      <c r="AM31" s="309" t="str">
        <f aca="false">AN26</f>
        <v>h</v>
      </c>
      <c r="AN31" s="32" t="s">
        <v>419</v>
      </c>
      <c r="AO31" s="32"/>
      <c r="AP31" s="32"/>
      <c r="AQ31" s="32" t="s">
        <v>420</v>
      </c>
      <c r="AR31" s="32"/>
      <c r="AS31" s="32"/>
      <c r="AT31" s="758" t="s">
        <v>421</v>
      </c>
      <c r="AU31" s="32"/>
      <c r="AV31" s="261"/>
      <c r="AW31" s="32"/>
      <c r="AX31" s="184" t="str">
        <f aca="false">IF(AX17&lt;&gt;"Yes","***",IF(AT19="kg/h",AQ19,IF(AT19="m3/h",AQ19*BB32,IF(AT19="Nm3/h",AQ19*BB33))))</f>
        <v>***</v>
      </c>
      <c r="AY31" s="184"/>
      <c r="AZ31" s="184"/>
      <c r="BA31" s="1" t="s">
        <v>36</v>
      </c>
    </row>
    <row r="32" customFormat="false" ht="11.85" hidden="false" customHeight="true" outlineLevel="0" collapsed="false">
      <c r="A32" s="136"/>
      <c r="B32" s="32"/>
      <c r="C32" s="32"/>
      <c r="D32" s="32"/>
      <c r="E32" s="32"/>
      <c r="F32" s="787"/>
      <c r="G32" s="32"/>
      <c r="H32" s="32"/>
      <c r="I32" s="32"/>
      <c r="J32" s="32"/>
      <c r="K32" s="32"/>
      <c r="L32" s="787"/>
      <c r="M32" s="32"/>
      <c r="N32" s="32"/>
      <c r="Q32" s="32"/>
      <c r="R32" s="763"/>
      <c r="S32" s="32"/>
      <c r="T32" s="32"/>
      <c r="U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M32" s="32"/>
      <c r="AN32" s="32"/>
      <c r="AO32" s="32"/>
      <c r="AP32" s="32"/>
      <c r="AQ32" s="32"/>
      <c r="AR32" s="32"/>
      <c r="AS32" s="32"/>
      <c r="AT32" s="32"/>
      <c r="AU32" s="32"/>
      <c r="AV32" s="261"/>
      <c r="AW32" s="32"/>
      <c r="AX32" s="755" t="s">
        <v>151</v>
      </c>
      <c r="AY32" s="755"/>
      <c r="AZ32" s="755"/>
      <c r="BA32" s="756"/>
      <c r="BB32" s="509" t="str">
        <f aca="false">IF(AX17&lt;&gt;"Yes","***",IF(BA28&lt;&gt;"Gas Mixture",(#NAME?,BA28,BA29,AQ20,AT20,AQ21,AT21,2),gmprop(AQ20,AT20,AQ21,AT21,AX36,AX37,AX38,AX39,AX40,AX41,AX42,AX43,AX44,AX45,BD36,BD37,BD38,BD39,BD40,BD41,BD42,BD43,BD44,BD45,BD35,2)))</f>
        <v>***</v>
      </c>
      <c r="BC32" s="509"/>
      <c r="BD32" s="509"/>
      <c r="BE32" s="80" t="s">
        <v>159</v>
      </c>
      <c r="BF32" s="80"/>
      <c r="BG32" s="81"/>
    </row>
    <row r="33" customFormat="false" ht="11.85" hidden="false" customHeight="true" outlineLevel="0" collapsed="false">
      <c r="A33" s="136"/>
      <c r="B33" s="32"/>
      <c r="C33" s="32"/>
      <c r="D33" s="32"/>
      <c r="E33" s="32"/>
      <c r="F33" s="787"/>
      <c r="G33" s="32"/>
      <c r="H33" s="32"/>
      <c r="I33" s="32"/>
      <c r="J33" s="32"/>
      <c r="K33" s="32"/>
      <c r="L33" s="787"/>
      <c r="M33" s="32"/>
      <c r="N33" s="32"/>
      <c r="Q33" s="32"/>
      <c r="R33" s="763"/>
      <c r="S33" s="32"/>
      <c r="T33" s="32"/>
      <c r="U33" s="32"/>
      <c r="W33" s="32"/>
      <c r="X33" s="32"/>
      <c r="Y33" s="32"/>
      <c r="Z33" s="32"/>
      <c r="AA33" s="32"/>
      <c r="AB33" s="32"/>
      <c r="AC33" s="32"/>
      <c r="AD33" s="32"/>
      <c r="AI33" s="32"/>
      <c r="AJ33" s="32"/>
      <c r="AM33" s="768" t="s">
        <v>422</v>
      </c>
      <c r="AN33" s="768"/>
      <c r="AO33" s="762" t="s">
        <v>423</v>
      </c>
      <c r="AP33" s="32"/>
      <c r="AQ33" s="753" t="s">
        <v>424</v>
      </c>
      <c r="AR33" s="753"/>
      <c r="AS33" s="753"/>
      <c r="AT33" s="753"/>
      <c r="AU33" s="753" t="str">
        <f aca="false">IF(OR(AZ20="ASTM",AZ20="ASME"),"inch","NB(A)")</f>
        <v>inch</v>
      </c>
      <c r="AV33" s="261"/>
      <c r="AW33" s="32"/>
      <c r="AX33" s="755"/>
      <c r="AY33" s="755"/>
      <c r="AZ33" s="755"/>
      <c r="BA33" s="759"/>
      <c r="BB33" s="520" t="str">
        <f aca="false">IF(AX17&lt;&gt;"Yes","***",IF(BA28&lt;&gt;"Gas Mixture",(#NAME?,BA28,BA29,AQ20,AT20,AQ21,AT21,-2),gmprop(AQ20,AT20,AQ21,AT21,AX36,AX37,AX38,AX39,AX40,AX41,AX42,AX43,AX44,AX45,BD36,BD37,BD38,BD39,BD40,BD41,BD42,BD43,BD44,BD45,BD35,-2)))</f>
        <v>***</v>
      </c>
      <c r="BC33" s="520"/>
      <c r="BD33" s="520"/>
      <c r="BE33" s="54" t="s">
        <v>152</v>
      </c>
      <c r="BF33" s="54"/>
      <c r="BG33" s="171"/>
    </row>
    <row r="34" customFormat="false" ht="11.85" hidden="false" customHeight="true" outlineLevel="0" collapsed="false">
      <c r="A34" s="136"/>
      <c r="B34" s="32"/>
      <c r="C34" s="32"/>
      <c r="D34" s="32"/>
      <c r="E34" s="32"/>
      <c r="F34" s="787"/>
      <c r="G34" s="32"/>
      <c r="H34" s="32"/>
      <c r="I34" s="32"/>
      <c r="J34" s="32"/>
      <c r="K34" s="32"/>
      <c r="L34" s="787"/>
      <c r="M34" s="32"/>
      <c r="N34" s="32"/>
      <c r="Q34" s="32"/>
      <c r="R34" s="763"/>
      <c r="S34" s="32"/>
      <c r="T34" s="32"/>
      <c r="U34" s="32"/>
      <c r="W34" s="32"/>
      <c r="X34" s="32"/>
      <c r="Y34" s="32"/>
      <c r="AA34" s="32"/>
      <c r="AB34" s="32"/>
      <c r="AI34" s="32"/>
      <c r="AJ34" s="32"/>
      <c r="AM34" s="771" t="s">
        <v>292</v>
      </c>
      <c r="AN34" s="771"/>
      <c r="AO34" s="762" t="s">
        <v>426</v>
      </c>
      <c r="AP34" s="32"/>
      <c r="AQ34" s="753" t="s">
        <v>427</v>
      </c>
      <c r="AR34" s="753"/>
      <c r="AS34" s="753"/>
      <c r="AT34" s="753"/>
      <c r="AU34" s="753" t="s">
        <v>134</v>
      </c>
      <c r="AV34" s="261"/>
      <c r="AW34" s="32"/>
      <c r="AY34" s="682"/>
      <c r="AZ34" s="682"/>
      <c r="BA34" s="682"/>
      <c r="BB34" s="682"/>
      <c r="BC34" s="682"/>
      <c r="BD34" s="682"/>
      <c r="BE34" s="682"/>
      <c r="BF34" s="682"/>
      <c r="BG34" s="221"/>
    </row>
    <row r="35" customFormat="false" ht="11.85" hidden="false" customHeight="true" outlineLevel="0" collapsed="false">
      <c r="A35" s="136"/>
      <c r="B35" s="32"/>
      <c r="C35" s="32"/>
      <c r="D35" s="404" t="str">
        <f aca="false">AR17</f>
        <v>***</v>
      </c>
      <c r="E35" s="32"/>
      <c r="F35" s="787"/>
      <c r="G35" s="32"/>
      <c r="H35" s="32"/>
      <c r="I35" s="32"/>
      <c r="J35" s="32"/>
      <c r="K35" s="32"/>
      <c r="L35" s="787"/>
      <c r="M35" s="32"/>
      <c r="N35" s="32"/>
      <c r="Q35" s="32"/>
      <c r="R35" s="763"/>
      <c r="S35" s="32"/>
      <c r="T35" s="32"/>
      <c r="U35" s="32"/>
      <c r="W35" s="32"/>
      <c r="X35" s="32"/>
      <c r="Y35" s="32"/>
      <c r="AA35" s="32"/>
      <c r="AB35" s="32"/>
      <c r="AG35" s="32"/>
      <c r="AH35" s="32"/>
      <c r="AI35" s="32"/>
      <c r="AJ35" s="32"/>
      <c r="AM35" s="32"/>
      <c r="AN35" s="32"/>
      <c r="AO35" s="32"/>
      <c r="AP35" s="32"/>
      <c r="AQ35" s="32"/>
      <c r="AR35" s="32"/>
      <c r="AS35" s="32"/>
      <c r="AT35" s="753"/>
      <c r="AU35" s="753"/>
      <c r="AV35" s="261"/>
      <c r="AW35" s="32"/>
      <c r="AX35" s="4" t="s">
        <v>73</v>
      </c>
      <c r="AY35" s="4"/>
      <c r="AZ35" s="4"/>
      <c r="BA35" s="764" t="s">
        <v>74</v>
      </c>
      <c r="BB35" s="764"/>
      <c r="BC35" s="764"/>
      <c r="BD35" s="720" t="str">
        <f aca="false">spgiu</f>
        <v>volume%</v>
      </c>
      <c r="BE35" s="720"/>
      <c r="BF35" s="807" t="str">
        <f aca="false">IF(BD35="volume%","weight%","volume%")</f>
        <v>weight%</v>
      </c>
      <c r="BG35" s="807"/>
      <c r="BH35" s="32"/>
      <c r="BI35" s="32"/>
    </row>
    <row r="36" customFormat="false" ht="11.85" hidden="false" customHeight="true" outlineLevel="0" collapsed="false">
      <c r="A36" s="136"/>
      <c r="B36" s="32"/>
      <c r="C36" s="32"/>
      <c r="D36" s="32"/>
      <c r="E36" s="32"/>
      <c r="F36" s="787"/>
      <c r="G36" s="32"/>
      <c r="H36" s="32"/>
      <c r="I36" s="32"/>
      <c r="J36" s="32"/>
      <c r="K36" s="32"/>
      <c r="L36" s="787"/>
      <c r="M36" s="32"/>
      <c r="N36" s="32"/>
      <c r="Q36" s="32"/>
      <c r="R36" s="763"/>
      <c r="S36" s="32"/>
      <c r="T36" s="32"/>
      <c r="U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M36" s="32"/>
      <c r="AN36" s="32"/>
      <c r="AO36" s="32"/>
      <c r="AP36" s="32"/>
      <c r="AQ36" s="32"/>
      <c r="AR36" s="32"/>
      <c r="AS36" s="32"/>
      <c r="AT36" s="32"/>
      <c r="AU36" s="32"/>
      <c r="AV36" s="261"/>
      <c r="AW36" s="32"/>
      <c r="AX36" s="20" t="str">
        <f aca="false">scg1</f>
        <v>H2O</v>
      </c>
      <c r="AY36" s="20"/>
      <c r="AZ36" s="20"/>
      <c r="BA36" s="107" t="str">
        <f aca="false">IF(AX17&lt;&gt;"Yes","***",IF(AX36="","",fprop("Mole Gas",AX36,0,"",0,"","",0,0,-1)))</f>
        <v>***</v>
      </c>
      <c r="BB36" s="107"/>
      <c r="BC36" s="107"/>
      <c r="BD36" s="766" t="n">
        <f aca="false">spgi1</f>
        <v>14</v>
      </c>
      <c r="BE36" s="766"/>
      <c r="BF36" s="808" t="str">
        <f aca="false">IF(AX17&lt;&gt;"Yes","***",IF(OR(AX36="",BD36="",BD36&lt;0),"",gmconv(AX36,AX37,AX38,AX39,AX40,AX41,AX42,AX43,AX44,AX45,BD36,BD37,BD38,BD39,BD40,BD41,BD42,BD43,BD44,BD45,BD35,15)))</f>
        <v>***</v>
      </c>
      <c r="BG36" s="808"/>
      <c r="BH36" s="32"/>
      <c r="BI36" s="32"/>
    </row>
    <row r="37" customFormat="false" ht="11.85" hidden="false" customHeight="true" outlineLevel="0" collapsed="false">
      <c r="A37" s="136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Q37" s="32"/>
      <c r="R37" s="32"/>
      <c r="S37" s="32"/>
      <c r="T37" s="32"/>
      <c r="U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M37" s="32"/>
      <c r="AN37" s="32"/>
      <c r="AO37" s="32"/>
      <c r="AP37" s="32"/>
      <c r="AQ37" s="32"/>
      <c r="AR37" s="32"/>
      <c r="AS37" s="32"/>
      <c r="AT37" s="32"/>
      <c r="AU37" s="32"/>
      <c r="AV37" s="261"/>
      <c r="AW37" s="32"/>
      <c r="AX37" s="80" t="str">
        <f aca="false">scg2</f>
        <v>O2</v>
      </c>
      <c r="AY37" s="80"/>
      <c r="AZ37" s="80"/>
      <c r="BA37" s="121" t="str">
        <f aca="false">IF(AX17&lt;&gt;"Yes","***",IF(AX37="","",fprop("Mole Gas",AX37,0,"",0,"","",0,0,-1)))</f>
        <v>***</v>
      </c>
      <c r="BB37" s="121"/>
      <c r="BC37" s="121"/>
      <c r="BD37" s="769" t="n">
        <f aca="false">spgi2</f>
        <v>2</v>
      </c>
      <c r="BE37" s="769"/>
      <c r="BF37" s="809" t="str">
        <f aca="false">IF(AX17&lt;&gt;"Yes","***",IF(OR(AX37="",BD37="",BD37&lt;0),"",gmconv(AX36,AX37,AX38,AX39,AX40,AX41,AX42,AX43,AX44,AX45,BD36,BD37,BD38,BD39,BD40,BD41,BD42,BD43,BD44,BD45,BD35,25)))</f>
        <v>***</v>
      </c>
      <c r="BG37" s="809"/>
      <c r="BH37" s="32"/>
      <c r="BI37" s="32"/>
    </row>
    <row r="38" customFormat="false" ht="11.85" hidden="false" customHeight="true" outlineLevel="0" collapsed="false">
      <c r="A38" s="136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Q38" s="32"/>
      <c r="R38" s="32"/>
      <c r="S38" s="32"/>
      <c r="T38" s="32"/>
      <c r="U38" s="32"/>
      <c r="W38" s="32"/>
      <c r="X38" s="32"/>
      <c r="Y38" s="32"/>
      <c r="Z38" s="32"/>
      <c r="AA38" s="124"/>
      <c r="AB38" s="32"/>
      <c r="AC38" s="32"/>
      <c r="AD38" s="32"/>
      <c r="AE38" s="32"/>
      <c r="AF38" s="181" t="str">
        <f aca="false">IF(AX17&lt;&gt;"Yes","***",fvop)</f>
        <v>***</v>
      </c>
      <c r="AG38" s="181"/>
      <c r="AH38" s="203" t="str">
        <f aca="false">IF(AF38="***","***",tempconv(IAPWS_IF97(AF38,AT7,0,AT8,0),"℃",AT8))</f>
        <v>***</v>
      </c>
      <c r="AI38" s="203"/>
      <c r="AJ38" s="32"/>
      <c r="AU38" s="32"/>
      <c r="AV38" s="261"/>
      <c r="AX38" s="80" t="str">
        <f aca="false">scg3</f>
        <v>N2</v>
      </c>
      <c r="AY38" s="80"/>
      <c r="AZ38" s="80"/>
      <c r="BA38" s="121" t="str">
        <f aca="false">IF(AX17&lt;&gt;"Yes","***",IF(AX38="","",fprop("Mole Gas",AX38,0,"",0,"","",0,0,-1)))</f>
        <v>***</v>
      </c>
      <c r="BB38" s="121"/>
      <c r="BC38" s="121"/>
      <c r="BD38" s="769" t="n">
        <f aca="false">spgi3</f>
        <v>80</v>
      </c>
      <c r="BE38" s="769"/>
      <c r="BF38" s="809" t="str">
        <f aca="false">IF(AX17&lt;&gt;"Yes","***",IF(OR(AX38="",BD38="",BD38&lt;0),"",gmconv(AX36,AX37,AX38,AX39,AX40,AX41,AX42,AX43,AX44,AX45,BD36,BD37,BD38,BD39,BD40,BD41,BD42,BD43,BD44,BD45,BD35,35)))</f>
        <v>***</v>
      </c>
      <c r="BG38" s="809"/>
      <c r="BH38" s="32"/>
      <c r="BI38" s="32"/>
    </row>
    <row r="39" customFormat="false" ht="11.85" hidden="false" customHeight="true" outlineLevel="0" collapsed="false">
      <c r="A39" s="136"/>
      <c r="B39" s="32"/>
      <c r="C39" s="32"/>
      <c r="D39" s="32"/>
      <c r="E39" s="32"/>
      <c r="F39" s="32"/>
      <c r="G39" s="32"/>
      <c r="H39" s="32"/>
      <c r="I39" s="32"/>
      <c r="M39" s="32"/>
      <c r="N39" s="32"/>
      <c r="O39" s="32"/>
      <c r="P39" s="32"/>
      <c r="Q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213" t="str">
        <f aca="false">IF(AF38="***","***",R41*(T41-IAPWS_IF97(AF38,AT7,0,AT8,23))/(AH39-IAPWS_IF97(AF38,AT7,0,AT8,23)))</f>
        <v>***</v>
      </c>
      <c r="AG39" s="213"/>
      <c r="AH39" s="203" t="str">
        <f aca="false">IF(AF38="***","***",IAPWS_IF97(AF38,AT7,0,AT8,13))</f>
        <v>***</v>
      </c>
      <c r="AI39" s="203"/>
      <c r="AJ39" s="32"/>
      <c r="AU39" s="32"/>
      <c r="AV39" s="261"/>
      <c r="AW39" s="136"/>
      <c r="AX39" s="80" t="str">
        <f aca="false">scg4</f>
        <v>CO2</v>
      </c>
      <c r="AY39" s="80"/>
      <c r="AZ39" s="80"/>
      <c r="BA39" s="121" t="str">
        <f aca="false">IF(AX17&lt;&gt;"Yes","***",IF(AX39="","",fprop("Mole Gas",AX39,0,"",0,"","",0,0,-1)))</f>
        <v>***</v>
      </c>
      <c r="BB39" s="121"/>
      <c r="BC39" s="121"/>
      <c r="BD39" s="769" t="n">
        <f aca="false">spgi4</f>
        <v>4</v>
      </c>
      <c r="BE39" s="769"/>
      <c r="BF39" s="809" t="str">
        <f aca="false">IF(AX17&lt;&gt;"Yes","***",IF(OR(AX39="",BD39="",BD39&lt;0),"",gmconv(AX36,AX37,AX38,AX39,AX40,AX41,AX42,AX43,AX44,AX45,BD36,BD37,BD38,BD39,BD40,BD41,BD42,BD43,BD44,BD45,BD35,45)))</f>
        <v>***</v>
      </c>
      <c r="BG39" s="809"/>
      <c r="BH39" s="32"/>
      <c r="BI39" s="32"/>
    </row>
    <row r="40" customFormat="false" ht="11.85" hidden="false" customHeight="true" outlineLevel="0" collapsed="false">
      <c r="A40" s="136"/>
      <c r="B40" s="32"/>
      <c r="C40" s="32"/>
      <c r="D40" s="32"/>
      <c r="E40" s="32"/>
      <c r="F40" s="32"/>
      <c r="G40" s="32"/>
      <c r="M40" s="32"/>
      <c r="N40" s="32"/>
      <c r="O40" s="32"/>
      <c r="P40" s="32"/>
      <c r="R40" s="181" t="str">
        <f aca="false">IF(AX17&lt;&gt;"Yes","***",AF38)</f>
        <v>***</v>
      </c>
      <c r="S40" s="181"/>
      <c r="T40" s="203" t="str">
        <f aca="false">IF(R40="***","***",tempconv(IAPWS_IF97(R40,AT7,0,AT8,0),"℃",AT8))</f>
        <v>***</v>
      </c>
      <c r="U40" s="203"/>
      <c r="V40" s="32"/>
      <c r="Y40" s="32"/>
      <c r="Z40" s="32"/>
      <c r="AA40" s="32"/>
      <c r="AB40" s="32"/>
      <c r="AC40" s="32"/>
      <c r="AD40" s="32"/>
      <c r="AE40" s="32"/>
      <c r="AF40" s="181" t="str">
        <f aca="false">IF(AX17&lt;&gt;"Yes","***",bvop)</f>
        <v>***</v>
      </c>
      <c r="AG40" s="181"/>
      <c r="AH40" s="203" t="str">
        <f aca="false">IF(AF40="***","***",tempconv(IAPWS_IF97(AF40,AT7,0,AT8,0),"℃",AT8))</f>
        <v>***</v>
      </c>
      <c r="AI40" s="203"/>
      <c r="AM40" s="32"/>
      <c r="AN40" s="32"/>
      <c r="AO40" s="32"/>
      <c r="AP40" s="32"/>
      <c r="AQ40" s="32"/>
      <c r="AR40" s="32"/>
      <c r="AS40" s="32"/>
      <c r="AT40" s="32"/>
      <c r="AU40" s="32"/>
      <c r="AV40" s="261"/>
      <c r="AW40" s="136"/>
      <c r="AX40" s="80" t="str">
        <f aca="false">scg5</f>
        <v>Ar</v>
      </c>
      <c r="AY40" s="80"/>
      <c r="AZ40" s="80"/>
      <c r="BA40" s="121" t="str">
        <f aca="false">IF(AX17&lt;&gt;"Yes","***",IF(AX40="","",fprop("Mole Gas",AX40,0,"",0,"","",0,0,-1)))</f>
        <v>***</v>
      </c>
      <c r="BB40" s="121"/>
      <c r="BC40" s="121"/>
      <c r="BD40" s="769" t="n">
        <f aca="false">spgi5</f>
        <v>0</v>
      </c>
      <c r="BE40" s="769"/>
      <c r="BF40" s="809" t="str">
        <f aca="false">IF(AX17&lt;&gt;"Yes","***",IF(OR(AX40="",BD40="",BD40&lt;0),"",gmconv(AX36,AX37,AX38,AX39,AX40,AX41,AX42,AX43,AX44,AX45,BD36,BD37,BD38,BD39,BD40,BD41,BD42,BD43,BD44,BD45,BD35,55)))</f>
        <v>***</v>
      </c>
      <c r="BG40" s="809"/>
      <c r="BH40" s="32"/>
      <c r="BI40" s="32"/>
    </row>
    <row r="41" customFormat="false" ht="11.85" hidden="false" customHeight="true" outlineLevel="0" collapsed="false">
      <c r="A41" s="136"/>
      <c r="B41" s="32"/>
      <c r="C41" s="32"/>
      <c r="D41" s="32"/>
      <c r="E41" s="32"/>
      <c r="F41" s="32"/>
      <c r="G41" s="32"/>
      <c r="M41" s="32"/>
      <c r="N41" s="32"/>
      <c r="O41" s="32"/>
      <c r="P41" s="32"/>
      <c r="R41" s="213" t="str">
        <f aca="false">IF(R40="***","***",tqtkbd)</f>
        <v>***</v>
      </c>
      <c r="S41" s="213"/>
      <c r="T41" s="203" t="str">
        <f aca="false">IF(R40="***","***",IAPWS_IF97(N19,AT7,0,AT8,23))</f>
        <v>***</v>
      </c>
      <c r="U41" s="203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213" t="str">
        <f aca="false">IF(AF40="***","***",IF(AX17&lt;&gt;"Yes","***",X44*(Z44-IAPWS_IF97(AF40,AT7,0,AT8,23))/(AH41-IAPWS_IF97(AF40,AT7,0,AT8,23))))</f>
        <v>***</v>
      </c>
      <c r="AG41" s="213"/>
      <c r="AH41" s="203" t="str">
        <f aca="false">IF(AF40="***","***",IAPWS_IF97(AF40,AT7,0,AT8,13))</f>
        <v>***</v>
      </c>
      <c r="AI41" s="203"/>
      <c r="AM41" s="32"/>
      <c r="AN41" s="32"/>
      <c r="AO41" s="32"/>
      <c r="AP41" s="32"/>
      <c r="AQ41" s="32"/>
      <c r="AR41" s="32"/>
      <c r="AS41" s="32"/>
      <c r="AT41" s="32"/>
      <c r="AU41" s="32"/>
      <c r="AV41" s="261"/>
      <c r="AW41" s="136"/>
      <c r="AX41" s="80" t="str">
        <f aca="false">scg6</f>
        <v>SO2</v>
      </c>
      <c r="AY41" s="80"/>
      <c r="AZ41" s="80"/>
      <c r="BA41" s="121" t="str">
        <f aca="false">IF(AX17&lt;&gt;"Yes","***",IF(AX41="","",fprop("Mole Gas",AX41,0,"",0,"","",0,0,-1)))</f>
        <v>***</v>
      </c>
      <c r="BB41" s="121"/>
      <c r="BC41" s="121"/>
      <c r="BD41" s="769" t="n">
        <f aca="false">spgi6</f>
        <v>0</v>
      </c>
      <c r="BE41" s="769"/>
      <c r="BF41" s="809" t="str">
        <f aca="false">IF(AX17&lt;&gt;"Yes","***",IF(OR(AX41="",BD41="",BD41&lt;0),"",gmconv(AX36,AX37,AX38,AX39,AX40,AX41,AX42,AX43,AX44,AX45,BD36,BD37,BD38,BD39,BD40,BD41,BD42,BD43,BD44,BD45,BD35,65)))</f>
        <v>***</v>
      </c>
      <c r="BG41" s="809"/>
      <c r="BH41" s="32"/>
      <c r="BI41" s="32"/>
    </row>
    <row r="42" customFormat="false" ht="11.85" hidden="false" customHeight="true" outlineLevel="0" collapsed="false">
      <c r="A42" s="136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181" t="str">
        <f aca="false">IF(AF46="***","***",cwpo)</f>
        <v>***</v>
      </c>
      <c r="AG42" s="181"/>
      <c r="AH42" s="203" t="str">
        <f aca="false">IF(AF42="***","***",cwto)</f>
        <v>***</v>
      </c>
      <c r="AI42" s="203"/>
      <c r="AM42" s="32"/>
      <c r="AN42" s="32"/>
      <c r="AO42" s="32"/>
      <c r="AP42" s="32"/>
      <c r="AQ42" s="32"/>
      <c r="AR42" s="32"/>
      <c r="AS42" s="32"/>
      <c r="AT42" s="32"/>
      <c r="AU42" s="32"/>
      <c r="AV42" s="261"/>
      <c r="AW42" s="136"/>
      <c r="AX42" s="80" t="n">
        <f aca="false">scg7</f>
        <v>0</v>
      </c>
      <c r="AY42" s="80"/>
      <c r="AZ42" s="44"/>
      <c r="BA42" s="121" t="str">
        <f aca="false">IF(AX17&lt;&gt;"Yes","***",IF(AX42="","",(#NAME?,"Mole Gas",AX42,0,"",0,"",0)))</f>
        <v>***</v>
      </c>
      <c r="BB42" s="121"/>
      <c r="BC42" s="121"/>
      <c r="BD42" s="769" t="n">
        <f aca="false">spgi7</f>
        <v>0</v>
      </c>
      <c r="BE42" s="769"/>
      <c r="BF42" s="809" t="str">
        <f aca="false">IF(AX17&lt;&gt;"Yes","***",IF(OR(AX42="",BD42="",BD42&lt;0),"",gmconv(AX36,AX37,AX38,AX39,AX40,AX41,AX42,AX43,AX44,AX45,BD36,BD37,BD38,BD39,BD40,BD41,BD42,BD43,BD44,BD45,BD35,75)))</f>
        <v>***</v>
      </c>
      <c r="BG42" s="809"/>
      <c r="BH42" s="32"/>
      <c r="BI42" s="32"/>
    </row>
    <row r="43" customFormat="false" ht="11.85" hidden="false" customHeight="true" outlineLevel="0" collapsed="false">
      <c r="A43" s="136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181" t="str">
        <f aca="false">IF(AX17&lt;&gt;"Yes","***",AF40)</f>
        <v>***</v>
      </c>
      <c r="Y43" s="181"/>
      <c r="Z43" s="203" t="str">
        <f aca="false">IF(X43="***","***",tempconv(IAPWS_IF97(X43,AT7,0,AT8,0),"℃",AT8))</f>
        <v>***</v>
      </c>
      <c r="AA43" s="203"/>
      <c r="AB43" s="32"/>
      <c r="AC43" s="32"/>
      <c r="AD43" s="32"/>
      <c r="AE43" s="32"/>
      <c r="AF43" s="213" t="str">
        <f aca="false">IF(AF42="***","***",AF47)</f>
        <v>***</v>
      </c>
      <c r="AG43" s="213"/>
      <c r="AH43" s="203" t="str">
        <f aca="false">IF(AF42="***","***",IAPWS_IF97(AF42,AT7,AH42,AT8,3))</f>
        <v>***</v>
      </c>
      <c r="AI43" s="203"/>
      <c r="AM43" s="32"/>
      <c r="AN43" s="32"/>
      <c r="AO43" s="32"/>
      <c r="AP43" s="32"/>
      <c r="AQ43" s="32"/>
      <c r="AR43" s="32"/>
      <c r="AS43" s="32"/>
      <c r="AT43" s="32"/>
      <c r="AU43" s="32"/>
      <c r="AV43" s="261"/>
      <c r="AW43" s="136"/>
      <c r="AX43" s="80" t="n">
        <f aca="false">scg8</f>
        <v>0</v>
      </c>
      <c r="AY43" s="80"/>
      <c r="AZ43" s="80"/>
      <c r="BA43" s="121" t="str">
        <f aca="false">IF(AX17&lt;&gt;"Yes","***",IF(AX43="","",(#NAME?,"Mole Gas",AX43,0,"",0,"",0)))</f>
        <v>***</v>
      </c>
      <c r="BB43" s="121"/>
      <c r="BC43" s="121"/>
      <c r="BD43" s="769" t="n">
        <f aca="false">spgi8</f>
        <v>0</v>
      </c>
      <c r="BE43" s="769"/>
      <c r="BF43" s="809" t="str">
        <f aca="false">IF(AX17&lt;&gt;"Yes","***",IF(OR(AX43="",BD43="",BD43&lt;0),"",gmconv(AX36,AX37,AX38,AX39,AX40,AX41,AX42,AX43,AX44,AX45,BD36,BD37,BD38,BD39,BD40,BD41,BD42,BD43,BD44,BD45,BD35,85)))</f>
        <v>***</v>
      </c>
      <c r="BG43" s="809"/>
      <c r="BH43" s="32"/>
      <c r="BI43" s="32"/>
    </row>
    <row r="44" customFormat="false" ht="11.85" hidden="false" customHeight="true" outlineLevel="0" collapsed="false">
      <c r="A44" s="136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U44" s="32"/>
      <c r="V44" s="32"/>
      <c r="W44" s="32"/>
      <c r="X44" s="213" t="str">
        <f aca="false">IF(X43="***","***",R41-AF39)</f>
        <v>***</v>
      </c>
      <c r="Y44" s="213"/>
      <c r="Z44" s="203" t="str">
        <f aca="false">IF(X43="***","***",IAPWS_IF97(AF38,AT7,0,AT8,23))</f>
        <v>***</v>
      </c>
      <c r="AA44" s="203"/>
      <c r="AB44" s="32"/>
      <c r="AC44" s="32"/>
      <c r="AD44" s="32"/>
      <c r="AE44" s="32"/>
      <c r="AF44" s="181" t="str">
        <f aca="false">IF(AX17&lt;&gt;"Yes","***",AF40)</f>
        <v>***</v>
      </c>
      <c r="AG44" s="181"/>
      <c r="AH44" s="203" t="str">
        <f aca="false">IF(AF44="***","***",IF(BO57&lt;&gt;"Yes",AH40,bdwto))</f>
        <v>***</v>
      </c>
      <c r="AI44" s="203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261"/>
      <c r="AW44" s="136"/>
      <c r="AX44" s="80" t="n">
        <f aca="false">scg9</f>
        <v>0</v>
      </c>
      <c r="AY44" s="80"/>
      <c r="AZ44" s="44"/>
      <c r="BA44" s="121" t="str">
        <f aca="false">IF(AX17&lt;&gt;"Yes","***",IF(AX44="","",(#NAME?,"Mole Gas",AX44,0,"",0,"",0)))</f>
        <v>***</v>
      </c>
      <c r="BB44" s="121"/>
      <c r="BC44" s="121"/>
      <c r="BD44" s="769" t="n">
        <f aca="false">spgi9</f>
        <v>0</v>
      </c>
      <c r="BE44" s="769"/>
      <c r="BF44" s="809" t="str">
        <f aca="false">IF(AX17&lt;&gt;"Yes","***",IF(OR(AX44="",BD44="",BD44&lt;0),"",gmconv(AX36,AX37,AX38,AX39,AX40,AX41,AX42,AX43,AX44,AX45,BD36,BD37,BD38,BD39,BD40,BD41,BD42,BD43,BD44,BD45,BD35,95)))</f>
        <v>***</v>
      </c>
      <c r="BG44" s="809"/>
      <c r="BH44" s="32"/>
      <c r="BI44" s="32"/>
    </row>
    <row r="45" customFormat="false" ht="11.85" hidden="false" customHeight="true" outlineLevel="0" collapsed="false">
      <c r="A45" s="136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213" t="str">
        <f aca="false">IF(AF44="***","***",X44-AF41)</f>
        <v>***</v>
      </c>
      <c r="AG45" s="213"/>
      <c r="AH45" s="203" t="str">
        <f aca="false">IF(AF44="***","***",IAPWS_IF97(AF44,AT7,AH44,AT8,IF(BO57&lt;&gt;"Yes",23,3)))</f>
        <v>***</v>
      </c>
      <c r="AI45" s="203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261"/>
      <c r="AW45" s="136"/>
      <c r="AX45" s="54" t="n">
        <f aca="false">scg10</f>
        <v>0</v>
      </c>
      <c r="AY45" s="54"/>
      <c r="AZ45" s="737"/>
      <c r="BA45" s="178" t="str">
        <f aca="false">IF(AX17&lt;&gt;"Yes","***",IF(AX45="","",(#NAME?,"Mole Gas",AX45,0,"",0,"",0)))</f>
        <v>***</v>
      </c>
      <c r="BB45" s="178"/>
      <c r="BC45" s="178"/>
      <c r="BD45" s="772" t="n">
        <f aca="false">spgi10</f>
        <v>0</v>
      </c>
      <c r="BE45" s="772"/>
      <c r="BF45" s="810" t="str">
        <f aca="false">IF(AX17&lt;&gt;"Yes","***",IF(OR(AX45="",BD45="",BD45&lt;0),"",gmconv(AX36,AX37,AX38,AX39,AX40,AX41,AX42,AX43,AX44,AX45,BD36,BD37,BD38,BD39,BD40,BD41,BD42,BD43,BD44,BD45,BD35,105)))</f>
        <v>***</v>
      </c>
      <c r="BG45" s="810"/>
      <c r="BH45" s="32"/>
      <c r="BI45" s="32"/>
    </row>
    <row r="46" customFormat="false" ht="11.85" hidden="false" customHeight="true" outlineLevel="0" collapsed="false">
      <c r="A46" s="136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181" t="str">
        <f aca="false">IF(AX17&lt;&gt;"Yes","***",cwpi)</f>
        <v>***</v>
      </c>
      <c r="AG46" s="181"/>
      <c r="AH46" s="203" t="str">
        <f aca="false">IF(AF46="***","***",cwti)</f>
        <v>***</v>
      </c>
      <c r="AI46" s="203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261"/>
      <c r="AW46" s="136"/>
      <c r="AX46" s="327" t="s">
        <v>429</v>
      </c>
      <c r="AY46" s="327"/>
      <c r="AZ46" s="327"/>
      <c r="BA46" s="327"/>
      <c r="BB46" s="327"/>
      <c r="BC46" s="327"/>
      <c r="BD46" s="774" t="n">
        <f aca="false">SUM(BD36:BE45)</f>
        <v>100</v>
      </c>
      <c r="BE46" s="774"/>
      <c r="BF46" s="811" t="n">
        <f aca="false">SUM(BF36:BG45)</f>
        <v>0</v>
      </c>
      <c r="BG46" s="811"/>
      <c r="BH46" s="32"/>
      <c r="BI46" s="32"/>
    </row>
    <row r="47" customFormat="false" ht="11.85" hidden="false" customHeight="true" outlineLevel="0" collapsed="false">
      <c r="A47" s="136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213" t="str">
        <f aca="false">IF(AF46="***","***",AF45*(IAPWS_IF97(AF40,AT7,0,AT8,23)-AH45)/(AH43-AH47))</f>
        <v>***</v>
      </c>
      <c r="AG47" s="213"/>
      <c r="AH47" s="203" t="str">
        <f aca="false">IF(AF46="***","***",IAPWS_IF97(AF46,AT7,AH46,AT8,3))</f>
        <v>***</v>
      </c>
      <c r="AI47" s="203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261"/>
      <c r="AW47" s="136"/>
      <c r="AX47" s="20" t="s">
        <v>430</v>
      </c>
      <c r="AY47" s="20"/>
      <c r="AZ47" s="20"/>
      <c r="BA47" s="20"/>
      <c r="BB47" s="20"/>
      <c r="BC47" s="776" t="str">
        <f aca="false">IF(AX17&lt;&gt;"Yes","***",gmconv(AX36,AX37,AX38,AX39,AX40,AX41,AX42,AX43,AX44,AX45,BD36,BD37,BD38,BD39,BD40,BD41,BD42,BD43,BD44,BD45,BD35,-1))</f>
        <v>***</v>
      </c>
      <c r="BD47" s="776"/>
      <c r="BE47" s="777"/>
      <c r="BF47" s="20" t="s">
        <v>431</v>
      </c>
      <c r="BG47" s="20"/>
      <c r="BH47" s="32"/>
      <c r="BI47" s="32"/>
    </row>
    <row r="48" customFormat="false" ht="11.85" hidden="false" customHeight="true" outlineLevel="0" collapsed="false">
      <c r="A48" s="136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261"/>
      <c r="AW48" s="136"/>
      <c r="AX48" s="265" t="s">
        <v>151</v>
      </c>
      <c r="AY48" s="265"/>
      <c r="AZ48" s="265"/>
      <c r="BA48" s="265"/>
      <c r="BB48" s="265"/>
      <c r="BC48" s="778" t="str">
        <f aca="false">IF(AX17&lt;&gt;"Yes","***",gmconv(AX36,AX37,AX38,AX39,AX40,AX41,AX42,AX43,AX44,AX45,BD36,BD37,BD38,BD39,BD40,BD41,BD42,BD43,BD44,BD45,BD35,-2))</f>
        <v>***</v>
      </c>
      <c r="BD48" s="778"/>
      <c r="BE48" s="779"/>
      <c r="BF48" s="265" t="s">
        <v>152</v>
      </c>
      <c r="BG48" s="265"/>
      <c r="BH48" s="32"/>
      <c r="BI48" s="32"/>
      <c r="BJ48" s="1" t="n">
        <v>2</v>
      </c>
      <c r="BK48" s="254" t="s">
        <v>166</v>
      </c>
      <c r="BL48" s="254" t="n">
        <v>5</v>
      </c>
      <c r="BM48" s="1" t="s">
        <v>62</v>
      </c>
    </row>
    <row r="49" customFormat="false" ht="11.85" hidden="false" customHeight="true" outlineLevel="0" collapsed="false">
      <c r="A49" s="263"/>
      <c r="B49" s="221"/>
      <c r="C49" s="221"/>
      <c r="D49" s="221"/>
      <c r="E49" s="221"/>
      <c r="F49" s="221"/>
      <c r="G49" s="221"/>
      <c r="H49" s="221"/>
      <c r="I49" s="221"/>
      <c r="J49" s="221"/>
      <c r="K49" s="221"/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221"/>
      <c r="X49" s="221"/>
      <c r="Y49" s="221"/>
      <c r="Z49" s="221"/>
      <c r="AA49" s="221"/>
      <c r="AB49" s="221"/>
      <c r="AC49" s="221"/>
      <c r="AD49" s="221"/>
      <c r="AE49" s="221"/>
      <c r="AF49" s="221"/>
      <c r="AG49" s="221"/>
      <c r="AH49" s="221"/>
      <c r="AI49" s="221"/>
      <c r="AJ49" s="221"/>
      <c r="AK49" s="221"/>
      <c r="AL49" s="221"/>
      <c r="AM49" s="221"/>
      <c r="AN49" s="221"/>
      <c r="AO49" s="221"/>
      <c r="AP49" s="221"/>
      <c r="AQ49" s="221"/>
      <c r="AR49" s="221"/>
      <c r="AS49" s="221"/>
      <c r="AT49" s="221"/>
      <c r="AU49" s="221"/>
      <c r="AV49" s="657"/>
      <c r="AW49" s="136"/>
      <c r="AX49" s="54" t="s">
        <v>158</v>
      </c>
      <c r="AY49" s="54"/>
      <c r="AZ49" s="54"/>
      <c r="BA49" s="54" t="str">
        <f aca="false">IF(AX17&lt;&gt;"Yes","***",IF(tempconv(dewpoint(AQ20,AT20,AQ21,AT21,BK49,AX36,AX37,AX38,AX39,AX40,AX41,AX42,AX43,AX44,AX45,BD36,BD37,BD38,BD39,BD40,BD41,BD42,BD43,BD44,BD45,BD35,2),"℃",BF49)&gt;0,"Sulfuric",IF(tempconv(dewpoint(AQ20,AT20,AQ21,AT21,BK49,AX36,AX37,AX38,AX39,AX40,AX41,AX42,AX43,AX44,AX45,BD36,BD37,BD38,BD39,BD40,BD41,BD42,BD43,BD44,BD45,BD35,3),"℃",BF49)&gt;0,"HCl","Water")))</f>
        <v>***</v>
      </c>
      <c r="BB49" s="54"/>
      <c r="BC49" s="780" t="str">
        <f aca="false">IF(AX17&lt;&gt;"Yes","***",IF(BA49="Sulfuric",tempconv(dewpoint(AQ20,AT20,AQ21,AT21,BK49,AX36,AX37,AX38,AX39,AX40,AX41,AX42,AX43,AX44,AX45,BD36,BD37,BD38,BD39,BD40,BD41,BD42,BD43,BD44,BD45,BD35,2),"℃",BF49),IF(BA49="HCl",tempconv(dewpoint(AQ20,AT20,AQ21,AT21,BK49,AX36,AX37,AX38,AX39,AX40,AX41,AX42,AX43,AX44,AX45,BD36,BD37,BD38,BD39,BD40,BD41,BD42,BD43,BD44,BD45,BD35,3),"℃",BF49),tempconv(dewpoint(AQ20,AT20,AQ21,AT21,BK49,AX36,AX37,AX38,AX39,AX40,AX41,AX42,AX43,AX44,AX45,BD36,BD37,BD38,BD39,BD40,BD41,BD42,BD43,BD44,BD45,BD35,1),"℃",BF49))))</f>
        <v>***</v>
      </c>
      <c r="BD49" s="780"/>
      <c r="BE49" s="52"/>
      <c r="BF49" s="54" t="str">
        <f aca="false">AT20</f>
        <v>℃</v>
      </c>
      <c r="BG49" s="54"/>
      <c r="BH49" s="32" t="s">
        <v>164</v>
      </c>
      <c r="BI49" s="32"/>
      <c r="BK49" s="397" t="n">
        <f aca="false">pso23</f>
        <v>3</v>
      </c>
      <c r="BL49" s="397"/>
      <c r="BM49" s="1" t="s">
        <v>62</v>
      </c>
    </row>
    <row r="50" customFormat="false" ht="11.85" hidden="false" customHeight="true" outlineLevel="0" collapsed="false">
      <c r="A50" s="309" t="str">
        <f aca="false">cosymbol</f>
        <v> NTES</v>
      </c>
      <c r="AP50" s="32"/>
      <c r="AQ50" s="32"/>
      <c r="AR50" s="32"/>
      <c r="AS50" s="32"/>
      <c r="AT50" s="32"/>
      <c r="AV50" s="404" t="str">
        <f aca="false">coname</f>
        <v>Narai Thermal Engineering Services </v>
      </c>
      <c r="AW50" s="32"/>
    </row>
    <row r="51" customFormat="false" ht="11.85" hidden="false" customHeight="true" outlineLevel="0" collapsed="false"/>
    <row r="52" customFormat="false" ht="11.85" hidden="false" customHeight="true" outlineLevel="0" collapsed="false">
      <c r="P52" s="243" t="s">
        <v>451</v>
      </c>
      <c r="Q52" s="243"/>
      <c r="R52" s="243"/>
      <c r="S52" s="243"/>
      <c r="T52" s="243"/>
      <c r="U52" s="243"/>
      <c r="AM52" s="63" t="s">
        <v>433</v>
      </c>
      <c r="AW52" s="32"/>
      <c r="AY52" s="32"/>
      <c r="AZ52" s="32"/>
      <c r="BA52" s="32"/>
      <c r="BB52" s="32"/>
      <c r="BC52" s="32"/>
      <c r="BD52" s="32"/>
      <c r="BI52" s="32"/>
    </row>
    <row r="53" customFormat="false" ht="11.85" hidden="false" customHeight="true" outlineLevel="0" collapsed="false">
      <c r="F53" s="299" t="str">
        <f aca="false">F31</f>
        <v>Secondary S/H</v>
      </c>
      <c r="G53" s="299"/>
      <c r="H53" s="299"/>
      <c r="J53" s="299" t="str">
        <f aca="false">L31</f>
        <v>Primary S/H</v>
      </c>
      <c r="K53" s="299"/>
      <c r="L53" s="299"/>
      <c r="P53" s="299" t="str">
        <f aca="false">R31</f>
        <v>Evaporator</v>
      </c>
      <c r="Q53" s="299"/>
      <c r="R53" s="299"/>
      <c r="S53" s="299"/>
      <c r="T53" s="299"/>
      <c r="U53" s="299"/>
      <c r="AL53" s="74" t="s">
        <v>434</v>
      </c>
      <c r="AM53" s="642" t="n">
        <f aca="false">pbd</f>
        <v>2.99</v>
      </c>
      <c r="AN53" s="642"/>
      <c r="AO53" s="1" t="str">
        <f aca="false">bddef</f>
        <v>%Steam Flow</v>
      </c>
      <c r="AW53" s="32"/>
      <c r="AY53" s="32"/>
      <c r="AZ53" s="32"/>
      <c r="BA53" s="32"/>
      <c r="BB53" s="32"/>
      <c r="BC53" s="32"/>
      <c r="BD53" s="32"/>
      <c r="BE53" s="181" t="str">
        <f aca="false">IF(AX17&lt;&gt;"Yes","***",bvop)</f>
        <v>***</v>
      </c>
      <c r="BF53" s="181"/>
      <c r="BG53" s="203" t="str">
        <f aca="false">IF(BE53="***","***",tempconv(IAPWS_IF97(BE53,AT10,0,AT11,0),"℃",AT11))</f>
        <v>***</v>
      </c>
      <c r="BH53" s="203"/>
      <c r="BI53" s="32"/>
      <c r="BJ53" s="32"/>
      <c r="BK53" s="32"/>
      <c r="BL53" s="32"/>
      <c r="BM53" s="32"/>
    </row>
    <row r="54" customFormat="false" ht="11.85" hidden="false" customHeight="true" outlineLevel="0" collapsed="false">
      <c r="F54" s="781"/>
      <c r="G54" s="781"/>
      <c r="H54" s="781"/>
      <c r="J54" s="781"/>
      <c r="K54" s="781"/>
      <c r="L54" s="781"/>
      <c r="P54" s="20" t="s">
        <v>145</v>
      </c>
      <c r="Q54" s="20"/>
      <c r="R54" s="20"/>
      <c r="S54" s="781" t="e">
        <f aca="false">N20*(P20-X23)</f>
        <v>#VALUE!</v>
      </c>
      <c r="T54" s="781"/>
      <c r="U54" s="781"/>
      <c r="AL54" s="74" t="s">
        <v>435</v>
      </c>
      <c r="AM54" s="663" t="e">
        <f aca="false">pbd_ACT</f>
        <v>#VALUE!</v>
      </c>
      <c r="AN54" s="663"/>
      <c r="AO54" s="1" t="str">
        <f aca="false">AO53</f>
        <v>%Steam Flow</v>
      </c>
      <c r="AW54" s="32"/>
      <c r="AY54" s="32"/>
      <c r="AZ54" s="32"/>
      <c r="BA54" s="32"/>
      <c r="BB54" s="32"/>
      <c r="BC54" s="32"/>
      <c r="BD54" s="32"/>
      <c r="BE54" s="213" t="str">
        <f aca="false">IF(BE53="***","***",AY56*(BA56-IAPWS_IF97(BE53,AT10,0,AT11,23))/(BG54-IAPWS_IF97(BE53,AT10,0,AT11,23)))</f>
        <v>***</v>
      </c>
      <c r="BF54" s="213"/>
      <c r="BG54" s="203" t="str">
        <f aca="false">IF(BE53="***","***",IAPWS_IF97(BE53,AT10,0,AT11,13))</f>
        <v>***</v>
      </c>
      <c r="BH54" s="203"/>
      <c r="BI54" s="32"/>
      <c r="BJ54" s="32"/>
      <c r="BK54" s="32"/>
      <c r="BL54" s="32"/>
      <c r="BM54" s="32"/>
    </row>
    <row r="55" customFormat="false" ht="11.85" hidden="false" customHeight="true" outlineLevel="0" collapsed="false">
      <c r="F55" s="782"/>
      <c r="G55" s="782"/>
      <c r="H55" s="782"/>
      <c r="J55" s="782"/>
      <c r="K55" s="782"/>
      <c r="L55" s="782"/>
      <c r="P55" s="80" t="s">
        <v>146</v>
      </c>
      <c r="Q55" s="80"/>
      <c r="R55" s="80"/>
      <c r="S55" s="782" t="e">
        <f aca="false">Z14*(AB14-X23)</f>
        <v>#VALUE!</v>
      </c>
      <c r="T55" s="782"/>
      <c r="U55" s="782"/>
      <c r="AL55" s="74" t="s">
        <v>437</v>
      </c>
      <c r="AM55" s="423" t="str">
        <f aca="false">IF(R40="***","***",R41/(N20+AQ9)*100)</f>
        <v>***</v>
      </c>
      <c r="AN55" s="423"/>
      <c r="AW55" s="32"/>
      <c r="AY55" s="193" t="str">
        <f aca="false">IF(AX17&lt;&gt;"Yes","***",BE53)</f>
        <v>***</v>
      </c>
      <c r="AZ55" s="193"/>
      <c r="BA55" s="203" t="str">
        <f aca="false">IF(AY55="***","***",tempconv(IAPWS_IF97(AY55,AT10,0,AT11,0),"℃",AT11))</f>
        <v>***</v>
      </c>
      <c r="BB55" s="203"/>
      <c r="BC55" s="32"/>
      <c r="BD55" s="32"/>
      <c r="BE55" s="181" t="str">
        <f aca="false">IF(AX17&lt;&gt;"Yes","***",cwpi)</f>
        <v>***</v>
      </c>
      <c r="BF55" s="181"/>
      <c r="BG55" s="193" t="str">
        <f aca="false">IF(BE55="***","***",cwti)</f>
        <v>***</v>
      </c>
      <c r="BH55" s="193"/>
      <c r="BI55" s="32"/>
      <c r="BJ55" s="32"/>
      <c r="BK55" s="32"/>
      <c r="BL55" s="32"/>
      <c r="BM55" s="32"/>
    </row>
    <row r="56" customFormat="false" ht="11.85" hidden="false" customHeight="true" outlineLevel="0" collapsed="false">
      <c r="F56" s="783"/>
      <c r="G56" s="783"/>
      <c r="H56" s="783"/>
      <c r="J56" s="783"/>
      <c r="K56" s="783"/>
      <c r="L56" s="783"/>
      <c r="P56" s="265" t="s">
        <v>436</v>
      </c>
      <c r="Q56" s="265"/>
      <c r="R56" s="265"/>
      <c r="S56" s="783" t="e">
        <f aca="false">R41*(T41-X23)</f>
        <v>#VALUE!</v>
      </c>
      <c r="T56" s="783"/>
      <c r="U56" s="783"/>
      <c r="AL56" s="74"/>
      <c r="AM56" s="663" t="e">
        <f aca="false">pbd_BFW</f>
        <v>#VALUE!</v>
      </c>
      <c r="AN56" s="663"/>
      <c r="AO56" s="1" t="s">
        <v>438</v>
      </c>
      <c r="AW56" s="32"/>
      <c r="AY56" s="213" t="str">
        <f aca="false">IF(AY55="***","***",R41)</f>
        <v>***</v>
      </c>
      <c r="AZ56" s="213"/>
      <c r="BA56" s="203" t="str">
        <f aca="false">IF(AY55="***","***",IAPWS_IF97(AQ10,AT10,0,AT11,23))</f>
        <v>***</v>
      </c>
      <c r="BB56" s="203"/>
      <c r="BC56" s="32"/>
      <c r="BD56" s="32"/>
      <c r="BE56" s="213" t="str">
        <f aca="false">IF(BE55="***","***",(AY56-BE54)*(IAPWS_IF97(BE53,AT10,0,AT11,23)-BG59)/(BG59-BG56))</f>
        <v>***</v>
      </c>
      <c r="BF56" s="213"/>
      <c r="BG56" s="203" t="str">
        <f aca="false">IF(BE55="***","***",IAPWS_IF97(BE55,AT10,BG55,AT11,3))</f>
        <v>***</v>
      </c>
      <c r="BH56" s="203"/>
      <c r="BI56" s="32"/>
      <c r="BJ56" s="32"/>
      <c r="BK56" s="32"/>
      <c r="BL56" s="32"/>
      <c r="BM56" s="32"/>
      <c r="BO56" s="63" t="str">
        <f aca="false">cwname</f>
        <v>Cooling Water</v>
      </c>
    </row>
    <row r="57" customFormat="false" ht="11.85" hidden="false" customHeight="true" outlineLevel="0" collapsed="false">
      <c r="F57" s="784" t="e">
        <f aca="false">C20*(E20-J20)</f>
        <v>#VALUE!</v>
      </c>
      <c r="G57" s="784"/>
      <c r="H57" s="784"/>
      <c r="J57" s="784" t="e">
        <f aca="false">I24*(K24-P20)</f>
        <v>#VALUE!</v>
      </c>
      <c r="K57" s="784"/>
      <c r="L57" s="784"/>
      <c r="P57" s="20" t="s">
        <v>57</v>
      </c>
      <c r="Q57" s="20"/>
      <c r="R57" s="20"/>
      <c r="S57" s="781" t="e">
        <f aca="false">SUM(S54:U56)</f>
        <v>#VALUE!</v>
      </c>
      <c r="T57" s="781"/>
      <c r="U57" s="781"/>
      <c r="AL57" s="74" t="str">
        <f aca="false">AL55</f>
        <v>Cla'd from this sheet</v>
      </c>
      <c r="AM57" s="423" t="str">
        <f aca="false">IF(R40="***","***",R41/V23*100)</f>
        <v>***</v>
      </c>
      <c r="AN57" s="423"/>
      <c r="AW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O57" s="315" t="str">
        <f aca="false">cwyes</f>
        <v>Yes</v>
      </c>
    </row>
    <row r="58" customFormat="false" ht="11.85" hidden="false" customHeight="true" outlineLevel="0" collapsed="false">
      <c r="P58" s="470" t="s">
        <v>147</v>
      </c>
      <c r="Q58" s="327"/>
      <c r="R58" s="327"/>
      <c r="S58" s="784" t="e">
        <f aca="false">F57+J57+S57</f>
        <v>#VALUE!</v>
      </c>
      <c r="T58" s="784"/>
      <c r="U58" s="784"/>
      <c r="AW58" s="32"/>
      <c r="AY58" s="32"/>
      <c r="AZ58" s="32"/>
      <c r="BA58" s="32"/>
      <c r="BB58" s="786" t="str">
        <f aca="false">bvno</f>
        <v>BV-100</v>
      </c>
      <c r="BC58" s="32"/>
      <c r="BD58" s="32"/>
      <c r="BE58" s="181" t="str">
        <f aca="false">IF(AX17&lt;&gt;"Yes","***",BE53)</f>
        <v>***</v>
      </c>
      <c r="BF58" s="181"/>
      <c r="BG58" s="193" t="str">
        <f aca="false">IF(BE58="***","***",bdwto)</f>
        <v>***</v>
      </c>
      <c r="BH58" s="193"/>
      <c r="BI58" s="32"/>
      <c r="BJ58" s="32"/>
      <c r="BK58" s="32"/>
      <c r="BL58" s="32"/>
      <c r="BM58" s="32"/>
    </row>
    <row r="59" customFormat="false" ht="11.85" hidden="false" customHeight="true" outlineLevel="0" collapsed="false">
      <c r="C59" s="785" t="s">
        <v>439</v>
      </c>
      <c r="D59" s="785"/>
      <c r="AW59" s="32"/>
      <c r="AY59" s="32"/>
      <c r="AZ59" s="32"/>
      <c r="BA59" s="32"/>
      <c r="BB59" s="404" t="str">
        <f aca="false">bvname</f>
        <v>Blowdown Tank</v>
      </c>
      <c r="BC59" s="32"/>
      <c r="BD59" s="32"/>
      <c r="BE59" s="213" t="str">
        <f aca="false">IF(BE58="***","***",AY56-BE54+BE56)</f>
        <v>***</v>
      </c>
      <c r="BF59" s="213"/>
      <c r="BG59" s="203" t="str">
        <f aca="false">IF(BE58="***","***",IAPWS_IF97(BE58,AT10,BG58,AT11,3))</f>
        <v>***</v>
      </c>
      <c r="BH59" s="203"/>
      <c r="BI59" s="32"/>
      <c r="BJ59" s="32"/>
      <c r="BK59" s="32"/>
      <c r="BL59" s="32"/>
      <c r="BM59" s="32"/>
    </row>
    <row r="60" customFormat="false" ht="11.85" hidden="false" customHeight="true" outlineLevel="0" collapsed="false">
      <c r="C60" s="184" t="n">
        <f aca="false">sqtk</f>
        <v>53037</v>
      </c>
      <c r="D60" s="184"/>
      <c r="F60" s="784" t="e">
        <f aca="false">C60*(D30-J30)*(1-AQ22/100)</f>
        <v>#VALUE!</v>
      </c>
      <c r="G60" s="784"/>
      <c r="H60" s="784"/>
      <c r="J60" s="784" t="e">
        <f aca="false">C60*(J30-P30)*(1-AQ22/100)</f>
        <v>#VALUE!</v>
      </c>
      <c r="K60" s="784"/>
      <c r="L60" s="784"/>
      <c r="P60" s="20" t="s">
        <v>57</v>
      </c>
      <c r="Q60" s="20"/>
      <c r="R60" s="20"/>
      <c r="S60" s="781" t="e">
        <f aca="false">C60*(P30-X30)*(1-AQ22/100)</f>
        <v>#VALUE!</v>
      </c>
      <c r="T60" s="781"/>
      <c r="U60" s="781"/>
      <c r="AW60" s="32"/>
      <c r="AY60" s="32"/>
      <c r="AZ60" s="32"/>
      <c r="BA60" s="32"/>
      <c r="BC60" s="32"/>
      <c r="BD60" s="32"/>
      <c r="BI60" s="32"/>
      <c r="BJ60" s="32"/>
      <c r="BK60" s="32"/>
      <c r="BL60" s="32"/>
      <c r="BM60" s="32"/>
    </row>
    <row r="61" customFormat="false" ht="11.85" hidden="false" customHeight="true" outlineLevel="0" collapsed="false">
      <c r="P61" s="470" t="s">
        <v>147</v>
      </c>
      <c r="Q61" s="327"/>
      <c r="R61" s="327"/>
      <c r="S61" s="784" t="e">
        <f aca="false">F60+J60+S60</f>
        <v>#VALUE!</v>
      </c>
      <c r="T61" s="784"/>
      <c r="U61" s="784"/>
    </row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</sheetData>
  <mergeCells count="217">
    <mergeCell ref="A1:AL2"/>
    <mergeCell ref="AM1:AO1"/>
    <mergeCell ref="AP1:AV1"/>
    <mergeCell ref="AP2:AV2"/>
    <mergeCell ref="A3:C3"/>
    <mergeCell ref="R3:T3"/>
    <mergeCell ref="AM3:AO3"/>
    <mergeCell ref="AP3:AV3"/>
    <mergeCell ref="A4:C4"/>
    <mergeCell ref="R4:T4"/>
    <mergeCell ref="AM4:AO4"/>
    <mergeCell ref="AM5:AV5"/>
    <mergeCell ref="B6:I6"/>
    <mergeCell ref="AQ6:AS6"/>
    <mergeCell ref="F7:H7"/>
    <mergeCell ref="AQ7:AS7"/>
    <mergeCell ref="F8:H8"/>
    <mergeCell ref="T8:U8"/>
    <mergeCell ref="AQ8:AS8"/>
    <mergeCell ref="F9:H9"/>
    <mergeCell ref="T9:U9"/>
    <mergeCell ref="AQ9:AS9"/>
    <mergeCell ref="F10:H10"/>
    <mergeCell ref="Z10:AA10"/>
    <mergeCell ref="AB10:AC10"/>
    <mergeCell ref="AD10:AE10"/>
    <mergeCell ref="AQ10:AS10"/>
    <mergeCell ref="Z11:AA11"/>
    <mergeCell ref="AB11:AC11"/>
    <mergeCell ref="AD11:AE11"/>
    <mergeCell ref="AQ11:AS11"/>
    <mergeCell ref="AQ12:AS12"/>
    <mergeCell ref="Z13:AA13"/>
    <mergeCell ref="AB13:AC13"/>
    <mergeCell ref="AD13:AE13"/>
    <mergeCell ref="AQ13:AS13"/>
    <mergeCell ref="Z14:AA14"/>
    <mergeCell ref="AB14:AC14"/>
    <mergeCell ref="AD14:AE14"/>
    <mergeCell ref="AQ14:AS14"/>
    <mergeCell ref="M15:N15"/>
    <mergeCell ref="O15:P15"/>
    <mergeCell ref="AM15:AV15"/>
    <mergeCell ref="M16:N16"/>
    <mergeCell ref="O16:P16"/>
    <mergeCell ref="AR16:AV16"/>
    <mergeCell ref="AR17:AV17"/>
    <mergeCell ref="AR18:AV18"/>
    <mergeCell ref="C19:D19"/>
    <mergeCell ref="E19:F19"/>
    <mergeCell ref="H19:I19"/>
    <mergeCell ref="J19:K19"/>
    <mergeCell ref="N19:O19"/>
    <mergeCell ref="P19:Q19"/>
    <mergeCell ref="AQ19:AS19"/>
    <mergeCell ref="C20:D20"/>
    <mergeCell ref="E20:F20"/>
    <mergeCell ref="H20:I20"/>
    <mergeCell ref="J20:K20"/>
    <mergeCell ref="N20:O20"/>
    <mergeCell ref="P20:Q20"/>
    <mergeCell ref="AQ20:AS20"/>
    <mergeCell ref="D21:E21"/>
    <mergeCell ref="O21:P21"/>
    <mergeCell ref="AQ21:AS21"/>
    <mergeCell ref="D22:E22"/>
    <mergeCell ref="O22:P22"/>
    <mergeCell ref="V22:W22"/>
    <mergeCell ref="X22:Y22"/>
    <mergeCell ref="AB22:AC22"/>
    <mergeCell ref="AD22:AE22"/>
    <mergeCell ref="AQ22:AS22"/>
    <mergeCell ref="I23:J23"/>
    <mergeCell ref="K23:L23"/>
    <mergeCell ref="V23:W23"/>
    <mergeCell ref="X23:Y23"/>
    <mergeCell ref="AB23:AC23"/>
    <mergeCell ref="AD23:AE23"/>
    <mergeCell ref="I24:J24"/>
    <mergeCell ref="K24:L24"/>
    <mergeCell ref="W24:X24"/>
    <mergeCell ref="AC24:AD24"/>
    <mergeCell ref="W25:X25"/>
    <mergeCell ref="AC25:AD25"/>
    <mergeCell ref="B29:C29"/>
    <mergeCell ref="D29:E29"/>
    <mergeCell ref="H29:I29"/>
    <mergeCell ref="J29:K29"/>
    <mergeCell ref="N29:O29"/>
    <mergeCell ref="P29:Q29"/>
    <mergeCell ref="V29:W29"/>
    <mergeCell ref="X29:Y29"/>
    <mergeCell ref="B30:C30"/>
    <mergeCell ref="D30:E30"/>
    <mergeCell ref="H30:I30"/>
    <mergeCell ref="J30:K30"/>
    <mergeCell ref="N30:O30"/>
    <mergeCell ref="P30:Q30"/>
    <mergeCell ref="V30:W30"/>
    <mergeCell ref="X30:Y30"/>
    <mergeCell ref="AX30:AZ30"/>
    <mergeCell ref="F31:F36"/>
    <mergeCell ref="L31:L36"/>
    <mergeCell ref="R31:R36"/>
    <mergeCell ref="AX31:AZ31"/>
    <mergeCell ref="AX32:AZ33"/>
    <mergeCell ref="BB32:BD32"/>
    <mergeCell ref="AM33:AN33"/>
    <mergeCell ref="BB33:BD33"/>
    <mergeCell ref="AM34:AN34"/>
    <mergeCell ref="AY34:BF34"/>
    <mergeCell ref="AX35:AZ35"/>
    <mergeCell ref="BA35:BC35"/>
    <mergeCell ref="BD35:BE35"/>
    <mergeCell ref="BF35:BG35"/>
    <mergeCell ref="BA36:BC36"/>
    <mergeCell ref="BD36:BE36"/>
    <mergeCell ref="BF36:BG36"/>
    <mergeCell ref="BA37:BC37"/>
    <mergeCell ref="BD37:BE37"/>
    <mergeCell ref="BF37:BG37"/>
    <mergeCell ref="AF38:AG38"/>
    <mergeCell ref="AH38:AI38"/>
    <mergeCell ref="BA38:BC38"/>
    <mergeCell ref="BD38:BE38"/>
    <mergeCell ref="BF38:BG38"/>
    <mergeCell ref="AF39:AG39"/>
    <mergeCell ref="AH39:AI39"/>
    <mergeCell ref="BA39:BC39"/>
    <mergeCell ref="BD39:BE39"/>
    <mergeCell ref="BF39:BG39"/>
    <mergeCell ref="R40:S40"/>
    <mergeCell ref="T40:U40"/>
    <mergeCell ref="AF40:AG40"/>
    <mergeCell ref="AH40:AI40"/>
    <mergeCell ref="BA40:BC40"/>
    <mergeCell ref="BD40:BE40"/>
    <mergeCell ref="BF40:BG40"/>
    <mergeCell ref="R41:S41"/>
    <mergeCell ref="T41:U41"/>
    <mergeCell ref="AF41:AG41"/>
    <mergeCell ref="AH41:AI41"/>
    <mergeCell ref="BA41:BC41"/>
    <mergeCell ref="BD41:BE41"/>
    <mergeCell ref="BF41:BG41"/>
    <mergeCell ref="AF42:AG42"/>
    <mergeCell ref="AH42:AI42"/>
    <mergeCell ref="BA42:BC42"/>
    <mergeCell ref="BD42:BE42"/>
    <mergeCell ref="BF42:BG42"/>
    <mergeCell ref="X43:Y43"/>
    <mergeCell ref="Z43:AA43"/>
    <mergeCell ref="AF43:AG43"/>
    <mergeCell ref="AH43:AI43"/>
    <mergeCell ref="BA43:BC43"/>
    <mergeCell ref="BD43:BE43"/>
    <mergeCell ref="BF43:BG43"/>
    <mergeCell ref="X44:Y44"/>
    <mergeCell ref="Z44:AA44"/>
    <mergeCell ref="AF44:AG44"/>
    <mergeCell ref="AH44:AI44"/>
    <mergeCell ref="BA44:BC44"/>
    <mergeCell ref="BD44:BE44"/>
    <mergeCell ref="BF44:BG44"/>
    <mergeCell ref="AF45:AG45"/>
    <mergeCell ref="AH45:AI45"/>
    <mergeCell ref="BA45:BC45"/>
    <mergeCell ref="BD45:BE45"/>
    <mergeCell ref="BF45:BG45"/>
    <mergeCell ref="AF46:AG46"/>
    <mergeCell ref="AH46:AI46"/>
    <mergeCell ref="BD46:BE46"/>
    <mergeCell ref="BF46:BG46"/>
    <mergeCell ref="AF47:AG47"/>
    <mergeCell ref="AH47:AI47"/>
    <mergeCell ref="BC47:BD47"/>
    <mergeCell ref="BC48:BD48"/>
    <mergeCell ref="BC49:BD49"/>
    <mergeCell ref="BK49:BL49"/>
    <mergeCell ref="P52:U52"/>
    <mergeCell ref="F53:H53"/>
    <mergeCell ref="J53:L53"/>
    <mergeCell ref="P53:U53"/>
    <mergeCell ref="AM53:AN53"/>
    <mergeCell ref="BE53:BF53"/>
    <mergeCell ref="BG53:BH53"/>
    <mergeCell ref="S54:U54"/>
    <mergeCell ref="AM54:AN54"/>
    <mergeCell ref="BE54:BF54"/>
    <mergeCell ref="BG54:BH54"/>
    <mergeCell ref="S55:U55"/>
    <mergeCell ref="AM55:AN55"/>
    <mergeCell ref="AY55:AZ55"/>
    <mergeCell ref="BA55:BB55"/>
    <mergeCell ref="BE55:BF55"/>
    <mergeCell ref="BG55:BH55"/>
    <mergeCell ref="S56:U56"/>
    <mergeCell ref="AM56:AN56"/>
    <mergeCell ref="AY56:AZ56"/>
    <mergeCell ref="BA56:BB56"/>
    <mergeCell ref="BE56:BF56"/>
    <mergeCell ref="BG56:BH56"/>
    <mergeCell ref="F57:H57"/>
    <mergeCell ref="J57:L57"/>
    <mergeCell ref="S57:U57"/>
    <mergeCell ref="AM57:AN57"/>
    <mergeCell ref="S58:U58"/>
    <mergeCell ref="BE58:BF58"/>
    <mergeCell ref="BG58:BH58"/>
    <mergeCell ref="C59:D59"/>
    <mergeCell ref="BE59:BF59"/>
    <mergeCell ref="BG59:BH59"/>
    <mergeCell ref="C60:D60"/>
    <mergeCell ref="F60:H60"/>
    <mergeCell ref="J60:L60"/>
    <mergeCell ref="S60:U60"/>
    <mergeCell ref="S61:U6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4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F6" activeCellId="0" sqref="AF6"/>
    </sheetView>
  </sheetViews>
  <sheetFormatPr defaultColWidth="8.8828125" defaultRowHeight="11.25" zeroHeight="false" outlineLevelRow="0" outlineLevelCol="0"/>
  <cols>
    <col collapsed="false" customWidth="true" hidden="false" outlineLevel="0" max="70" min="1" style="1" width="2.77"/>
    <col collapsed="false" customWidth="false" hidden="false" outlineLevel="0" max="257" min="71" style="1" width="8.88"/>
  </cols>
  <sheetData>
    <row r="1" customFormat="false" ht="11.85" hidden="false" customHeight="true" outlineLevel="0" collapsed="false">
      <c r="A1" s="722" t="s">
        <v>390</v>
      </c>
      <c r="B1" s="722"/>
      <c r="C1" s="722"/>
      <c r="D1" s="722"/>
      <c r="E1" s="722"/>
      <c r="F1" s="722"/>
      <c r="G1" s="722"/>
      <c r="H1" s="722"/>
      <c r="I1" s="722"/>
      <c r="J1" s="722"/>
      <c r="K1" s="722"/>
      <c r="L1" s="722"/>
      <c r="M1" s="722"/>
      <c r="N1" s="722"/>
      <c r="O1" s="722"/>
      <c r="P1" s="722"/>
      <c r="Q1" s="722"/>
      <c r="R1" s="722"/>
      <c r="S1" s="722"/>
      <c r="T1" s="722"/>
      <c r="U1" s="722"/>
      <c r="V1" s="722"/>
      <c r="W1" s="722"/>
      <c r="X1" s="722"/>
      <c r="Y1" s="722"/>
      <c r="Z1" s="722"/>
      <c r="AA1" s="722"/>
      <c r="AB1" s="722"/>
      <c r="AC1" s="722"/>
      <c r="AD1" s="722"/>
      <c r="AE1" s="722"/>
      <c r="AF1" s="722"/>
      <c r="AG1" s="722"/>
      <c r="AH1" s="723" t="s">
        <v>391</v>
      </c>
      <c r="AI1" s="723"/>
      <c r="AJ1" s="723"/>
      <c r="AK1" s="113" t="s">
        <v>392</v>
      </c>
      <c r="AL1" s="113"/>
      <c r="AM1" s="113"/>
      <c r="AN1" s="113"/>
      <c r="AO1" s="113"/>
      <c r="AP1" s="113"/>
      <c r="AQ1" s="113"/>
      <c r="AR1" s="372"/>
      <c r="AS1" s="32"/>
      <c r="AT1" s="32"/>
    </row>
    <row r="2" customFormat="false" ht="11.85" hidden="false" customHeight="true" outlineLevel="0" collapsed="false">
      <c r="A2" s="722"/>
      <c r="B2" s="722"/>
      <c r="C2" s="722"/>
      <c r="D2" s="722"/>
      <c r="E2" s="722"/>
      <c r="F2" s="722"/>
      <c r="G2" s="722"/>
      <c r="H2" s="722"/>
      <c r="I2" s="722"/>
      <c r="J2" s="722"/>
      <c r="K2" s="722"/>
      <c r="L2" s="722"/>
      <c r="M2" s="722"/>
      <c r="N2" s="722"/>
      <c r="O2" s="722"/>
      <c r="P2" s="722"/>
      <c r="Q2" s="722"/>
      <c r="R2" s="722"/>
      <c r="S2" s="722"/>
      <c r="T2" s="722"/>
      <c r="U2" s="722"/>
      <c r="V2" s="722"/>
      <c r="W2" s="722"/>
      <c r="X2" s="722"/>
      <c r="Y2" s="722"/>
      <c r="Z2" s="722"/>
      <c r="AA2" s="722"/>
      <c r="AB2" s="722"/>
      <c r="AC2" s="722"/>
      <c r="AD2" s="722"/>
      <c r="AE2" s="722"/>
      <c r="AF2" s="722"/>
      <c r="AG2" s="722"/>
      <c r="AH2" s="118" t="s">
        <v>393</v>
      </c>
      <c r="AI2" s="80"/>
      <c r="AJ2" s="724"/>
      <c r="AK2" s="407" t="s">
        <v>34</v>
      </c>
      <c r="AL2" s="407"/>
      <c r="AM2" s="407"/>
      <c r="AN2" s="407"/>
      <c r="AO2" s="407"/>
      <c r="AP2" s="407"/>
      <c r="AQ2" s="407"/>
      <c r="AR2" s="372"/>
      <c r="AS2" s="32"/>
      <c r="AT2" s="32"/>
    </row>
    <row r="3" customFormat="false" ht="11.85" hidden="false" customHeight="true" outlineLevel="0" collapsed="false">
      <c r="A3" s="725" t="s">
        <v>394</v>
      </c>
      <c r="B3" s="725"/>
      <c r="C3" s="725"/>
      <c r="D3" s="726"/>
      <c r="E3" s="727" t="str">
        <f aca="false">IF(AS18&lt;&gt;"Yes","***",jobno)</f>
        <v>***</v>
      </c>
      <c r="F3" s="727"/>
      <c r="G3" s="727"/>
      <c r="H3" s="727"/>
      <c r="I3" s="727"/>
      <c r="J3" s="727"/>
      <c r="K3" s="727"/>
      <c r="L3" s="727"/>
      <c r="M3" s="727"/>
      <c r="N3" s="727"/>
      <c r="O3" s="727"/>
      <c r="P3" s="727"/>
      <c r="Q3" s="727"/>
      <c r="R3" s="728" t="s">
        <v>395</v>
      </c>
      <c r="S3" s="728"/>
      <c r="T3" s="728"/>
      <c r="U3" s="726"/>
      <c r="V3" s="729" t="str">
        <f aca="false">IF(AS18&lt;&gt;"Yes","***",itemno)</f>
        <v>***</v>
      </c>
      <c r="W3" s="729"/>
      <c r="X3" s="729"/>
      <c r="Y3" s="729"/>
      <c r="Z3" s="729"/>
      <c r="AA3" s="729"/>
      <c r="AB3" s="729"/>
      <c r="AC3" s="729"/>
      <c r="AD3" s="729"/>
      <c r="AE3" s="729"/>
      <c r="AF3" s="729"/>
      <c r="AG3" s="729"/>
      <c r="AH3" s="730" t="s">
        <v>396</v>
      </c>
      <c r="AI3" s="730"/>
      <c r="AJ3" s="730"/>
      <c r="AK3" s="407" t="n">
        <v>0</v>
      </c>
      <c r="AL3" s="407"/>
      <c r="AM3" s="407"/>
      <c r="AN3" s="407"/>
      <c r="AO3" s="407"/>
      <c r="AP3" s="407"/>
      <c r="AQ3" s="407"/>
      <c r="AR3" s="136"/>
      <c r="AS3" s="32"/>
      <c r="AT3" s="32"/>
    </row>
    <row r="4" customFormat="false" ht="11.85" hidden="false" customHeight="true" outlineLevel="0" collapsed="false">
      <c r="A4" s="731" t="s">
        <v>10</v>
      </c>
      <c r="B4" s="731"/>
      <c r="C4" s="731"/>
      <c r="D4" s="732"/>
      <c r="E4" s="733" t="str">
        <f aca="false">IF(AS18&lt;&gt;"Yes","***",project)</f>
        <v>***</v>
      </c>
      <c r="F4" s="733"/>
      <c r="G4" s="733"/>
      <c r="H4" s="733"/>
      <c r="I4" s="733"/>
      <c r="J4" s="733"/>
      <c r="K4" s="733"/>
      <c r="L4" s="733"/>
      <c r="M4" s="733"/>
      <c r="N4" s="733"/>
      <c r="O4" s="733"/>
      <c r="P4" s="733"/>
      <c r="Q4" s="733"/>
      <c r="R4" s="734" t="s">
        <v>397</v>
      </c>
      <c r="S4" s="734"/>
      <c r="T4" s="734"/>
      <c r="U4" s="732"/>
      <c r="V4" s="735" t="str">
        <f aca="false">IF(AS18&lt;&gt;"Yes","***",service)</f>
        <v>***</v>
      </c>
      <c r="W4" s="735"/>
      <c r="X4" s="735"/>
      <c r="Y4" s="735"/>
      <c r="Z4" s="735"/>
      <c r="AA4" s="735"/>
      <c r="AB4" s="735"/>
      <c r="AC4" s="735"/>
      <c r="AD4" s="735"/>
      <c r="AE4" s="735"/>
      <c r="AF4" s="735"/>
      <c r="AG4" s="735"/>
      <c r="AH4" s="736" t="s">
        <v>398</v>
      </c>
      <c r="AI4" s="736"/>
      <c r="AJ4" s="736"/>
      <c r="AK4" s="52"/>
      <c r="AL4" s="52" t="n">
        <v>1</v>
      </c>
      <c r="AM4" s="52"/>
      <c r="AN4" s="232" t="s">
        <v>399</v>
      </c>
      <c r="AO4" s="52"/>
      <c r="AP4" s="737" t="n">
        <v>1</v>
      </c>
      <c r="AQ4" s="169"/>
      <c r="AR4" s="136"/>
    </row>
    <row r="5" customFormat="false" ht="11.85" hidden="false" customHeight="true" outlineLevel="0" collapsed="false">
      <c r="A5" s="136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669" t="s">
        <v>400</v>
      </c>
      <c r="AI5" s="669"/>
      <c r="AJ5" s="669"/>
      <c r="AK5" s="669"/>
      <c r="AL5" s="669"/>
      <c r="AM5" s="669"/>
      <c r="AN5" s="669"/>
      <c r="AO5" s="669"/>
      <c r="AP5" s="669"/>
      <c r="AQ5" s="669"/>
      <c r="AR5" s="136"/>
      <c r="AS5" s="29" t="s">
        <v>401</v>
      </c>
      <c r="AZ5" s="1" t="str">
        <f aca="false">nctype</f>
        <v>Elevated Drum</v>
      </c>
    </row>
    <row r="6" customFormat="false" ht="11.85" hidden="false" customHeight="true" outlineLevel="0" collapsed="false">
      <c r="A6" s="136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19" t="s">
        <v>402</v>
      </c>
      <c r="AI6" s="20"/>
      <c r="AJ6" s="20"/>
      <c r="AK6" s="20"/>
      <c r="AL6" s="738" t="str">
        <f aca="false">IF(AS18&lt;&gt;"Yes","***",tqtksat)</f>
        <v>***</v>
      </c>
      <c r="AM6" s="738"/>
      <c r="AN6" s="738"/>
      <c r="AO6" s="20" t="s">
        <v>36</v>
      </c>
      <c r="AP6" s="20"/>
      <c r="AQ6" s="105"/>
      <c r="AR6" s="136"/>
      <c r="AS6" s="43" t="s">
        <v>31</v>
      </c>
      <c r="AT6" s="32"/>
    </row>
    <row r="7" customFormat="false" ht="11.85" hidden="false" customHeight="true" outlineLevel="0" collapsed="false">
      <c r="A7" s="136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445" t="s">
        <v>91</v>
      </c>
      <c r="AI7" s="265"/>
      <c r="AJ7" s="265"/>
      <c r="AK7" s="265"/>
      <c r="AL7" s="739" t="str">
        <f aca="false">IF(AS18&lt;&gt;"Yes","***",tposat)</f>
        <v>***</v>
      </c>
      <c r="AM7" s="739"/>
      <c r="AN7" s="739"/>
      <c r="AO7" s="265" t="str">
        <f aca="false">tups</f>
        <v>bar.g</v>
      </c>
      <c r="AP7" s="265"/>
      <c r="AQ7" s="386"/>
      <c r="AR7" s="136"/>
    </row>
    <row r="8" customFormat="false" ht="11.85" hidden="false" customHeight="true" outlineLevel="0" collapsed="false">
      <c r="A8" s="136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118" t="s">
        <v>99</v>
      </c>
      <c r="AI8" s="80"/>
      <c r="AJ8" s="80"/>
      <c r="AK8" s="724"/>
      <c r="AL8" s="740" t="str">
        <f aca="false">IF(AS18&lt;&gt;"Yes","***",tempconv(IAPWS_IF97(V11,AO7,0,AO8,0),"℃",AO8))</f>
        <v>***</v>
      </c>
      <c r="AM8" s="740"/>
      <c r="AN8" s="740"/>
      <c r="AO8" s="80" t="str">
        <f aca="false">ttu</f>
        <v>℃</v>
      </c>
      <c r="AP8" s="80"/>
      <c r="AQ8" s="81"/>
      <c r="AR8" s="136"/>
      <c r="AS8" s="741" t="s">
        <v>61</v>
      </c>
      <c r="AT8" s="32" t="str">
        <f aca="false">"&lt; "&amp;shname</f>
        <v>&lt; Superheater</v>
      </c>
      <c r="AW8" s="29"/>
      <c r="AZ8" s="1" t="str">
        <f aca="false">instsh</f>
        <v>Yes</v>
      </c>
    </row>
    <row r="9" customFormat="false" ht="11.85" hidden="false" customHeight="true" outlineLevel="0" collapsed="false">
      <c r="A9" s="136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118" t="s">
        <v>114</v>
      </c>
      <c r="AI9" s="80"/>
      <c r="AJ9" s="80"/>
      <c r="AK9" s="80"/>
      <c r="AL9" s="238" t="str">
        <f aca="false">IF(AS18&lt;&gt;"Yes","***",ttifw)</f>
        <v>***</v>
      </c>
      <c r="AM9" s="238"/>
      <c r="AN9" s="238"/>
      <c r="AO9" s="1" t="str">
        <f aca="false">AO8</f>
        <v>℃</v>
      </c>
      <c r="AP9" s="80"/>
      <c r="AQ9" s="81"/>
      <c r="AR9" s="136"/>
      <c r="AS9" s="741" t="s">
        <v>61</v>
      </c>
      <c r="AT9" s="742" t="str">
        <f aca="false">"&lt; "&amp;econame</f>
        <v>&lt; Economizer</v>
      </c>
      <c r="AZ9" s="1" t="str">
        <f aca="false">insteco</f>
        <v>Yes</v>
      </c>
    </row>
    <row r="10" customFormat="false" ht="11.85" hidden="false" customHeight="true" outlineLevel="0" collapsed="false">
      <c r="A10" s="136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445" t="s">
        <v>403</v>
      </c>
      <c r="AI10" s="265"/>
      <c r="AJ10" s="265"/>
      <c r="AK10" s="265"/>
      <c r="AL10" s="324" t="str">
        <f aca="false">IF(AS18&lt;&gt;"Yes","***",AH49)</f>
        <v>***</v>
      </c>
      <c r="AM10" s="324"/>
      <c r="AN10" s="324"/>
      <c r="AO10" s="265" t="str">
        <f aca="false">AJ49</f>
        <v>%Steam Flow</v>
      </c>
      <c r="AP10" s="265"/>
      <c r="AQ10" s="386"/>
      <c r="AR10" s="136"/>
      <c r="AS10" s="173" t="s">
        <v>45</v>
      </c>
      <c r="AT10" s="742" t="str">
        <f aca="false">"&lt; "&amp;evname</f>
        <v>&lt; Evaporator</v>
      </c>
      <c r="AZ10" s="29" t="s">
        <v>45</v>
      </c>
    </row>
    <row r="11" customFormat="false" ht="11.85" hidden="false" customHeight="true" outlineLevel="0" collapsed="false">
      <c r="A11" s="136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181" t="str">
        <f aca="false">IF(AS18&lt;&gt;"Yes","***",AL7)</f>
        <v>***</v>
      </c>
      <c r="W11" s="181"/>
      <c r="X11" s="203" t="str">
        <f aca="false">IF(V11="***","***",tempconv(IAPWS_IF97(V11,AO7,0,AO8,0),"℃",AO8))</f>
        <v>***</v>
      </c>
      <c r="Y11" s="203"/>
      <c r="Z11" s="32"/>
      <c r="AA11" s="32"/>
      <c r="AB11" s="309" t="str">
        <f aca="false">satsteamname</f>
        <v>Sat. Steam</v>
      </c>
      <c r="AC11" s="32"/>
      <c r="AD11" s="32"/>
      <c r="AE11" s="32"/>
      <c r="AF11" s="32"/>
      <c r="AG11" s="32"/>
      <c r="AH11" s="118"/>
      <c r="AI11" s="80"/>
      <c r="AJ11" s="80"/>
      <c r="AK11" s="724"/>
      <c r="AL11" s="28"/>
      <c r="AM11" s="28"/>
      <c r="AN11" s="28"/>
      <c r="AO11" s="44"/>
      <c r="AP11" s="80"/>
      <c r="AQ11" s="81"/>
      <c r="AR11" s="136"/>
      <c r="AS11" s="173"/>
    </row>
    <row r="12" customFormat="false" ht="11.85" hidden="false" customHeight="true" outlineLevel="0" collapsed="false">
      <c r="A12" s="136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213" t="str">
        <f aca="false">IF(V11="***","***",AL6)</f>
        <v>***</v>
      </c>
      <c r="W12" s="213"/>
      <c r="X12" s="203" t="str">
        <f aca="false">IF(V11="***","***",IAPWS_IF97(V11,AO7,0,AO8,13))</f>
        <v>***</v>
      </c>
      <c r="Y12" s="203"/>
      <c r="Z12" s="32"/>
      <c r="AA12" s="32"/>
      <c r="AB12" s="32"/>
      <c r="AC12" s="32"/>
      <c r="AD12" s="32"/>
      <c r="AE12" s="32"/>
      <c r="AF12" s="32"/>
      <c r="AG12" s="32"/>
      <c r="AH12" s="231"/>
      <c r="AI12" s="54"/>
      <c r="AJ12" s="54"/>
      <c r="AK12" s="54"/>
      <c r="AL12" s="743"/>
      <c r="AM12" s="743"/>
      <c r="AN12" s="743"/>
      <c r="AO12" s="54"/>
      <c r="AP12" s="54"/>
      <c r="AQ12" s="171"/>
      <c r="AR12" s="136"/>
    </row>
    <row r="13" customFormat="false" ht="11.85" hidden="false" customHeight="true" outlineLevel="0" collapsed="false">
      <c r="A13" s="136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204" t="str">
        <f aca="false">IF(V11="***","***",ppdoss)</f>
        <v>***</v>
      </c>
      <c r="X13" s="204"/>
      <c r="Y13" s="32"/>
      <c r="Z13" s="32"/>
      <c r="AA13" s="32"/>
      <c r="AB13" s="32"/>
      <c r="AC13" s="32"/>
      <c r="AD13" s="32"/>
      <c r="AE13" s="32"/>
      <c r="AF13" s="32"/>
      <c r="AG13" s="32"/>
      <c r="AH13" s="352" t="s">
        <v>404</v>
      </c>
      <c r="AI13" s="352"/>
      <c r="AJ13" s="352"/>
      <c r="AK13" s="352"/>
      <c r="AL13" s="352"/>
      <c r="AM13" s="352"/>
      <c r="AN13" s="352"/>
      <c r="AO13" s="352"/>
      <c r="AP13" s="352"/>
      <c r="AQ13" s="352"/>
      <c r="AR13" s="32"/>
    </row>
    <row r="14" customFormat="false" ht="11.85" hidden="false" customHeight="true" outlineLevel="0" collapsed="false">
      <c r="A14" s="136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T14" s="32"/>
      <c r="U14" s="32"/>
      <c r="V14" s="32"/>
      <c r="W14" s="214" t="str">
        <f aca="false">IF(W13="***","***",ppvoss)</f>
        <v>***</v>
      </c>
      <c r="X14" s="214"/>
      <c r="Y14" s="32"/>
      <c r="Z14" s="32"/>
      <c r="AA14" s="32"/>
      <c r="AB14" s="32"/>
      <c r="AC14" s="32"/>
      <c r="AD14" s="32"/>
      <c r="AE14" s="32"/>
      <c r="AF14" s="32"/>
      <c r="AG14" s="32"/>
      <c r="AH14" s="359" t="s">
        <v>82</v>
      </c>
      <c r="AI14" s="188"/>
      <c r="AJ14" s="188"/>
      <c r="AK14" s="32"/>
      <c r="AL14" s="744"/>
      <c r="AM14" s="745" t="str">
        <f aca="false">IF(AS18&lt;&gt;"Yes","***",sfsource)</f>
        <v>***</v>
      </c>
      <c r="AN14" s="745"/>
      <c r="AO14" s="745"/>
      <c r="AP14" s="745"/>
      <c r="AQ14" s="745"/>
      <c r="AR14" s="32"/>
    </row>
    <row r="15" customFormat="false" ht="11.85" hidden="false" customHeight="true" outlineLevel="0" collapsed="false">
      <c r="A15" s="136"/>
      <c r="E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AA15" s="32"/>
      <c r="AB15" s="32"/>
      <c r="AC15" s="32"/>
      <c r="AD15" s="32"/>
      <c r="AE15" s="32"/>
      <c r="AG15" s="32"/>
      <c r="AH15" s="118" t="s">
        <v>405</v>
      </c>
      <c r="AI15" s="80"/>
      <c r="AJ15" s="80"/>
      <c r="AK15" s="80"/>
      <c r="AL15" s="746"/>
      <c r="AM15" s="747" t="str">
        <f aca="false">IF(AS18&lt;&gt;"Yes","***",sfname)</f>
        <v>***</v>
      </c>
      <c r="AN15" s="747"/>
      <c r="AO15" s="747"/>
      <c r="AP15" s="747"/>
      <c r="AQ15" s="747"/>
      <c r="AR15" s="32"/>
    </row>
    <row r="16" customFormat="false" ht="11.85" hidden="false" customHeight="true" outlineLevel="0" collapsed="false">
      <c r="A16" s="136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118" t="str">
        <f aca="false">" "&amp;loadid</f>
        <v> Oper. Case</v>
      </c>
      <c r="AI16" s="80"/>
      <c r="AJ16" s="80"/>
      <c r="AK16" s="80"/>
      <c r="AL16" s="746"/>
      <c r="AM16" s="747" t="str">
        <f aca="false">IF(AS18&lt;&gt;"Yes","***",load)</f>
        <v>***</v>
      </c>
      <c r="AN16" s="747"/>
      <c r="AO16" s="747"/>
      <c r="AP16" s="747"/>
      <c r="AQ16" s="747"/>
      <c r="AR16" s="32"/>
    </row>
    <row r="17" customFormat="false" ht="11.85" hidden="false" customHeight="true" outlineLevel="0" collapsed="false">
      <c r="A17" s="136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118" t="s">
        <v>116</v>
      </c>
      <c r="AI17" s="80"/>
      <c r="AJ17" s="80"/>
      <c r="AK17" s="80"/>
      <c r="AL17" s="748" t="str">
        <f aca="false">IF(AS18&lt;&gt;"Yes","***",sqtn)</f>
        <v>***</v>
      </c>
      <c r="AM17" s="748"/>
      <c r="AN17" s="748"/>
      <c r="AO17" s="80" t="str">
        <f aca="false">sqtu</f>
        <v>kg/h</v>
      </c>
      <c r="AP17" s="80"/>
      <c r="AQ17" s="81"/>
      <c r="AR17" s="32"/>
      <c r="AS17" s="173"/>
    </row>
    <row r="18" customFormat="false" ht="11.85" hidden="false" customHeight="true" outlineLevel="0" collapsed="false">
      <c r="A18" s="136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P18" s="32"/>
      <c r="Q18" s="32"/>
      <c r="R18" s="32"/>
      <c r="S18" s="32"/>
      <c r="T18" s="32"/>
      <c r="U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118" t="s">
        <v>120</v>
      </c>
      <c r="AI18" s="80"/>
      <c r="AJ18" s="80"/>
      <c r="AK18" s="80"/>
      <c r="AL18" s="238" t="str">
        <f aca="false">IF(AS18&lt;&gt;"Yes","***",stii)</f>
        <v>***</v>
      </c>
      <c r="AM18" s="238"/>
      <c r="AN18" s="238"/>
      <c r="AO18" s="80" t="str">
        <f aca="false">stu</f>
        <v>℃</v>
      </c>
      <c r="AP18" s="80"/>
      <c r="AQ18" s="81"/>
      <c r="AR18" s="32"/>
      <c r="AS18" s="454" t="str">
        <f aca="false">IF(AND(AZ5=AS5,AS8=AZ8,AS9=AZ9,AS10=AZ10),"Yes","No")</f>
        <v>No</v>
      </c>
      <c r="AT18" s="742" t="s">
        <v>406</v>
      </c>
    </row>
    <row r="19" customFormat="false" ht="11.85" hidden="false" customHeight="true" outlineLevel="0" collapsed="false">
      <c r="A19" s="136"/>
      <c r="D19" s="32"/>
      <c r="E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445" t="s">
        <v>125</v>
      </c>
      <c r="AI19" s="265"/>
      <c r="AJ19" s="265"/>
      <c r="AK19" s="265"/>
      <c r="AL19" s="739" t="str">
        <f aca="false">IF(AS18&lt;&gt;"Yes","***",spi)</f>
        <v>***</v>
      </c>
      <c r="AM19" s="739"/>
      <c r="AN19" s="739"/>
      <c r="AO19" s="32" t="str">
        <f aca="false">sups</f>
        <v>mmH2O</v>
      </c>
      <c r="AP19" s="265"/>
      <c r="AQ19" s="386"/>
      <c r="AR19" s="32"/>
    </row>
    <row r="20" customFormat="false" ht="11.85" hidden="false" customHeight="true" outlineLevel="0" collapsed="false">
      <c r="A20" s="136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181" t="str">
        <f aca="false">IF(AS18&lt;&gt;"Yes","***",AL7)</f>
        <v>***</v>
      </c>
      <c r="O20" s="181"/>
      <c r="P20" s="749" t="str">
        <f aca="false">IF(N20="***","***",X20)</f>
        <v>***</v>
      </c>
      <c r="Q20" s="749"/>
      <c r="R20" s="32"/>
      <c r="S20" s="32"/>
      <c r="T20" s="32"/>
      <c r="U20" s="32"/>
      <c r="V20" s="181" t="str">
        <f aca="false">IF(AS18&lt;&gt;"Yes","***",tpifw)</f>
        <v>***</v>
      </c>
      <c r="W20" s="181"/>
      <c r="X20" s="181" t="str">
        <f aca="false">IF(V20="***","***",AL9)</f>
        <v>***</v>
      </c>
      <c r="Y20" s="181"/>
      <c r="Z20" s="32"/>
      <c r="AA20" s="32"/>
      <c r="AB20" s="32"/>
      <c r="AC20" s="32"/>
      <c r="AD20" s="32"/>
      <c r="AE20" s="32"/>
      <c r="AF20" s="32"/>
      <c r="AG20" s="32"/>
      <c r="AH20" s="231" t="s">
        <v>132</v>
      </c>
      <c r="AI20" s="54"/>
      <c r="AJ20" s="54"/>
      <c r="AK20" s="54"/>
      <c r="AL20" s="750" t="str">
        <f aca="false">IF(AS18&lt;&gt;"Yes","***",sphloss)</f>
        <v>***</v>
      </c>
      <c r="AM20" s="750"/>
      <c r="AN20" s="750"/>
      <c r="AO20" s="54" t="s">
        <v>62</v>
      </c>
      <c r="AP20" s="54"/>
      <c r="AQ20" s="171"/>
      <c r="AR20" s="32"/>
    </row>
    <row r="21" customFormat="false" ht="11.85" hidden="false" customHeight="true" outlineLevel="0" collapsed="false">
      <c r="A21" s="136"/>
      <c r="E21" s="32"/>
      <c r="F21" s="32"/>
      <c r="G21" s="32"/>
      <c r="H21" s="32"/>
      <c r="I21" s="32"/>
      <c r="J21" s="32"/>
      <c r="K21" s="32"/>
      <c r="L21" s="32"/>
      <c r="M21" s="32"/>
      <c r="N21" s="213" t="str">
        <f aca="false">IF(N20="***","***",V21)</f>
        <v>***</v>
      </c>
      <c r="O21" s="213"/>
      <c r="P21" s="203" t="str">
        <f aca="false">IF(N20="***","***",IAPWS_IF97(N20,AO7,P20,AO8,3))</f>
        <v>***</v>
      </c>
      <c r="Q21" s="203"/>
      <c r="R21" s="32"/>
      <c r="S21" s="32"/>
      <c r="U21" s="32"/>
      <c r="V21" s="213" t="str">
        <f aca="false">IF(V20="***","***",V12+M41)</f>
        <v>***</v>
      </c>
      <c r="W21" s="213"/>
      <c r="X21" s="203" t="str">
        <f aca="false">IF(V20="***","***",IAPWS_IF97(V20,AO7,X20,AO8,3))</f>
        <v>***</v>
      </c>
      <c r="Y21" s="203"/>
      <c r="Z21" s="32"/>
      <c r="AA21" s="32"/>
      <c r="AB21" s="32"/>
      <c r="AC21" s="32"/>
      <c r="AD21" s="32"/>
      <c r="AE21" s="32"/>
      <c r="AF21" s="32"/>
      <c r="AG21" s="32"/>
      <c r="AH21" s="188"/>
      <c r="AI21" s="188"/>
      <c r="AJ21" s="188"/>
      <c r="AK21" s="188"/>
      <c r="AL21" s="188"/>
      <c r="AM21" s="188"/>
      <c r="AN21" s="188"/>
      <c r="AO21" s="188"/>
      <c r="AP21" s="188"/>
      <c r="AQ21" s="189"/>
      <c r="AR21" s="32"/>
      <c r="AS21" s="751" t="s">
        <v>407</v>
      </c>
      <c r="AX21" s="751" t="s">
        <v>408</v>
      </c>
    </row>
    <row r="22" customFormat="false" ht="11.85" hidden="false" customHeight="true" outlineLevel="0" collapsed="false">
      <c r="A22" s="136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O22" s="32"/>
      <c r="P22" s="32"/>
      <c r="R22" s="32"/>
      <c r="S22" s="32"/>
      <c r="T22" s="32"/>
      <c r="U22" s="32"/>
      <c r="W22" s="204" t="str">
        <f aca="false">IF(V20="***","***",ppdifw)</f>
        <v>***</v>
      </c>
      <c r="X22" s="204"/>
      <c r="Z22" s="32"/>
      <c r="AA22" s="32"/>
      <c r="AB22" s="32"/>
      <c r="AC22" s="32"/>
      <c r="AD22" s="32"/>
      <c r="AE22" s="32"/>
      <c r="AF22" s="32"/>
      <c r="AG22" s="32"/>
      <c r="AH22" s="43" t="s">
        <v>409</v>
      </c>
      <c r="AI22" s="32"/>
      <c r="AJ22" s="32"/>
      <c r="AK22" s="32"/>
      <c r="AL22" s="32"/>
      <c r="AM22" s="32"/>
      <c r="AN22" s="32"/>
      <c r="AO22" s="32"/>
      <c r="AP22" s="32"/>
      <c r="AQ22" s="261"/>
      <c r="AR22" s="32"/>
      <c r="AS22" s="751" t="s">
        <v>410</v>
      </c>
      <c r="AX22" s="751" t="s">
        <v>411</v>
      </c>
    </row>
    <row r="23" customFormat="false" ht="11.85" hidden="false" customHeight="true" outlineLevel="0" collapsed="false">
      <c r="A23" s="136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U23" s="32"/>
      <c r="V23" s="32"/>
      <c r="W23" s="214" t="str">
        <f aca="false">IF(W22="***","***",ppvifw)</f>
        <v>***</v>
      </c>
      <c r="X23" s="214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261"/>
      <c r="AR23" s="32"/>
      <c r="AS23" s="80" t="s">
        <v>93</v>
      </c>
      <c r="AT23" s="80"/>
      <c r="AU23" s="80"/>
      <c r="AV23" s="37" t="str">
        <f aca="false">sftype</f>
        <v>Gas Mixture</v>
      </c>
      <c r="AX23" s="751" t="s">
        <v>412</v>
      </c>
    </row>
    <row r="24" customFormat="false" ht="11.85" hidden="false" customHeight="true" outlineLevel="0" collapsed="false">
      <c r="A24" s="136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Q24" s="32"/>
      <c r="R24" s="32"/>
      <c r="S24" s="32"/>
      <c r="T24" s="32"/>
      <c r="U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752" t="s">
        <v>413</v>
      </c>
      <c r="AI24" s="752" t="s">
        <v>414</v>
      </c>
      <c r="AJ24" s="753"/>
      <c r="AK24" s="32"/>
      <c r="AL24" s="32"/>
      <c r="AM24" s="753"/>
      <c r="AN24" s="32"/>
      <c r="AO24" s="32"/>
      <c r="AP24" s="753"/>
      <c r="AQ24" s="261"/>
      <c r="AR24" s="32"/>
      <c r="AS24" s="80" t="s">
        <v>101</v>
      </c>
      <c r="AT24" s="80"/>
      <c r="AU24" s="80"/>
      <c r="AV24" s="37" t="str">
        <f aca="false">sfnamedb</f>
        <v>Dry Air</v>
      </c>
    </row>
    <row r="25" customFormat="false" ht="11.85" hidden="false" customHeight="true" outlineLevel="0" collapsed="false">
      <c r="A25" s="136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752" t="s">
        <v>415</v>
      </c>
      <c r="AI25" s="752" t="s">
        <v>39</v>
      </c>
      <c r="AJ25" s="753"/>
      <c r="AK25" s="32"/>
      <c r="AL25" s="32"/>
      <c r="AM25" s="753"/>
      <c r="AN25" s="32"/>
      <c r="AO25" s="32"/>
      <c r="AP25" s="753"/>
      <c r="AQ25" s="261"/>
      <c r="AR25" s="32"/>
      <c r="AS25" s="376" t="s">
        <v>416</v>
      </c>
      <c r="AT25" s="376"/>
      <c r="AU25" s="376"/>
      <c r="AW25" s="80"/>
      <c r="AX25" s="80"/>
    </row>
    <row r="26" customFormat="false" ht="11.85" hidden="false" customHeight="true" outlineLevel="0" collapsed="false">
      <c r="A26" s="136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124"/>
      <c r="AK26" s="32"/>
      <c r="AL26" s="94" t="s">
        <v>417</v>
      </c>
      <c r="AM26" s="32"/>
      <c r="AN26" s="32"/>
      <c r="AO26" s="94" t="s">
        <v>418</v>
      </c>
      <c r="AP26" s="32"/>
      <c r="AQ26" s="261"/>
      <c r="AR26" s="32"/>
      <c r="AS26" s="184" t="str">
        <f aca="false">IF(AS18&lt;&gt;"Yes","***",IF(AO17="kg/h",AL17,IF(AO17="m3/h",AL17*AW27,IF(AO17="Nm3/h",AL17*AW28))))</f>
        <v>***</v>
      </c>
      <c r="AT26" s="184"/>
      <c r="AU26" s="184"/>
      <c r="AV26" s="1" t="s">
        <v>36</v>
      </c>
      <c r="AW26" s="80"/>
      <c r="AX26" s="80"/>
    </row>
    <row r="27" customFormat="false" ht="11.85" hidden="false" customHeight="true" outlineLevel="0" collapsed="false">
      <c r="A27" s="136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09" t="s">
        <v>413</v>
      </c>
      <c r="AI27" s="32" t="s">
        <v>174</v>
      </c>
      <c r="AJ27" s="32"/>
      <c r="AK27" s="32"/>
      <c r="AL27" s="32" t="str">
        <f aca="false">AO7</f>
        <v>bar.g</v>
      </c>
      <c r="AM27" s="754"/>
      <c r="AN27" s="32"/>
      <c r="AO27" s="32" t="str">
        <f aca="false">AO19</f>
        <v>mmH2O</v>
      </c>
      <c r="AP27" s="32"/>
      <c r="AQ27" s="261"/>
      <c r="AR27" s="32"/>
      <c r="AS27" s="755" t="s">
        <v>151</v>
      </c>
      <c r="AT27" s="755"/>
      <c r="AU27" s="755"/>
      <c r="AV27" s="756"/>
      <c r="AW27" s="509" t="str">
        <f aca="false">IF(AS18&lt;&gt;"Yes","***",IF(AV23&lt;&gt;"Gas Mixture",(#NAME?,AV23,AV24,AL18,AO18,AL19,AO19,2),gmprop(AL18,AO18,AL19,AO19,AS31,AS32,AS33,AS34,AS35,AS36,AS37,AS38,AS39,AS40,AY31,AY32,AY33,AY34,AY35,AY36,AY37,AY38,AY39,AY40,AY30,2)))</f>
        <v>***</v>
      </c>
      <c r="AX27" s="509"/>
      <c r="AY27" s="509"/>
      <c r="AZ27" s="80" t="s">
        <v>159</v>
      </c>
      <c r="BA27" s="80"/>
      <c r="BB27" s="81"/>
    </row>
    <row r="28" customFormat="false" ht="11.85" hidden="false" customHeight="true" outlineLevel="0" collapsed="false">
      <c r="A28" s="136"/>
      <c r="C28" s="32"/>
      <c r="D28" s="32"/>
      <c r="E28" s="213" t="str">
        <f aca="false">IF(AS18&lt;&gt;"Yes","***",AL19)</f>
        <v>***</v>
      </c>
      <c r="F28" s="213"/>
      <c r="G28" s="203" t="str">
        <f aca="false">IF(E28="***","***",AL18)</f>
        <v>***</v>
      </c>
      <c r="H28" s="203"/>
      <c r="J28" s="32"/>
      <c r="K28" s="32"/>
      <c r="M28" s="213"/>
      <c r="N28" s="213"/>
      <c r="O28" s="203" t="str">
        <f aca="false">IF(AS18&lt;&gt;"Yes","***",IF(AV23&lt;&gt;"Gas Mixture",tohfind(-N51/(1-AL20/100),AS26,AV26,G28,AO18,AV23,AV24,E28,AO19),tgmohfind(-N51/(1-AL20/100),AS26,AV26,G28,AO18,E28,AO19,AS31,AS32,AS33,AS34,AS35,AS36,AS37,AS38,AS39,AS40,AY31,AY32,AY33,AY34,AY35,AY36,AY37,AY38,AY39,AY40,AY30)))</f>
        <v>***</v>
      </c>
      <c r="P28" s="203"/>
      <c r="Q28" s="757"/>
      <c r="R28" s="32"/>
      <c r="S28" s="32"/>
      <c r="T28" s="32"/>
      <c r="U28" s="32"/>
      <c r="V28" s="32"/>
      <c r="W28" s="32"/>
      <c r="X28" s="32"/>
      <c r="AA28" s="32"/>
      <c r="AB28" s="32"/>
      <c r="AC28" s="32"/>
      <c r="AD28" s="32"/>
      <c r="AE28" s="32"/>
      <c r="AF28" s="32"/>
      <c r="AG28" s="32"/>
      <c r="AH28" s="309" t="s">
        <v>414</v>
      </c>
      <c r="AI28" s="32" t="s">
        <v>169</v>
      </c>
      <c r="AJ28" s="32"/>
      <c r="AK28" s="32"/>
      <c r="AL28" s="758" t="str">
        <f aca="false">AO8</f>
        <v>℃</v>
      </c>
      <c r="AM28" s="754"/>
      <c r="AN28" s="32"/>
      <c r="AO28" s="758" t="str">
        <f aca="false">IF(AO8=AO18,"→",AO18)</f>
        <v>→</v>
      </c>
      <c r="AP28" s="32"/>
      <c r="AQ28" s="261"/>
      <c r="AR28" s="32"/>
      <c r="AS28" s="755"/>
      <c r="AT28" s="755"/>
      <c r="AU28" s="755"/>
      <c r="AV28" s="759"/>
      <c r="AW28" s="520" t="str">
        <f aca="false">IF(AS18&lt;&gt;"Yes","***",IF(AV23&lt;&gt;"Gas Mixture",(#NAME?,AV23,AV24,AL18,AO18,AL19,AO19,-2),gmprop(AL18,AO18,AL19,AO19,AS31,AS32,AS33,AS34,AS35,AS36,AS37,AS38,AS39,AS40,AY31,AY32,AY33,AY34,AY35,AY36,AY37,AY38,AY39,AY40,AY30,-2)))</f>
        <v>***</v>
      </c>
      <c r="AX28" s="520"/>
      <c r="AY28" s="520"/>
      <c r="AZ28" s="54" t="s">
        <v>152</v>
      </c>
      <c r="BA28" s="54"/>
      <c r="BB28" s="171"/>
    </row>
    <row r="29" customFormat="false" ht="11.85" hidden="false" customHeight="true" outlineLevel="0" collapsed="false">
      <c r="A29" s="136"/>
      <c r="C29" s="32"/>
      <c r="D29" s="32"/>
      <c r="E29" s="760" t="str">
        <f aca="false">IF(E28="***","***",AL17)</f>
        <v>***</v>
      </c>
      <c r="F29" s="760"/>
      <c r="G29" s="203" t="str">
        <f aca="false">IF(E28="***","***",IF(AV23&lt;&gt;"Gas Mixture",fprop(AV23,AV24,G28,AO18,E28,AO19,"",1,0,3),gmprop(G28,AO18,E28,AO19,AS31,AS32,AS33,AS34,AS35,AS36,AS37,AS38,AS39,AS40,AY31,AY32,AY33,AY34,AY35,AY36,AY37,AY38,AY39,AY40,AY30,3)))</f>
        <v>***</v>
      </c>
      <c r="H29" s="203"/>
      <c r="J29" s="32"/>
      <c r="K29" s="32"/>
      <c r="M29" s="760" t="str">
        <f aca="false">IF(M28="***","***",E29)</f>
        <v>***</v>
      </c>
      <c r="N29" s="760"/>
      <c r="O29" s="203" t="str">
        <f aca="false">IF(AS18&lt;&gt;"Yes","***",IF(AV23&lt;&gt;"Gas Mixture",fprop(AV23,AV24,O28,AO18,M28,AO19,"",1,0,3),gmprop(O28,AO18,M28,AO19,AS31,AS32,AS33,AS34,AS35,AS36,AS37,AS38,AS39,AS40,AY31,AY32,AY33,AY34,AY35,AY36,AY37,AY38,AY39,AY40,AY30,3)))</f>
        <v>***</v>
      </c>
      <c r="P29" s="203"/>
      <c r="Q29" s="761"/>
      <c r="R29" s="32"/>
      <c r="S29" s="32"/>
      <c r="T29" s="32"/>
      <c r="U29" s="32"/>
      <c r="V29" s="32"/>
      <c r="W29" s="32"/>
      <c r="X29" s="32"/>
      <c r="AA29" s="32"/>
      <c r="AB29" s="32"/>
      <c r="AC29" s="32"/>
      <c r="AD29" s="32"/>
      <c r="AE29" s="32"/>
      <c r="AF29" s="32"/>
      <c r="AG29" s="32"/>
      <c r="AH29" s="762" t="s">
        <v>415</v>
      </c>
      <c r="AI29" s="753" t="s">
        <v>26</v>
      </c>
      <c r="AJ29" s="32"/>
      <c r="AK29" s="32"/>
      <c r="AL29" s="754" t="s">
        <v>36</v>
      </c>
      <c r="AM29" s="32"/>
      <c r="AN29" s="32"/>
      <c r="AO29" s="32" t="str">
        <f aca="false">AO17</f>
        <v>kg/h</v>
      </c>
      <c r="AP29" s="32"/>
      <c r="AQ29" s="261"/>
      <c r="AT29" s="682"/>
      <c r="AU29" s="682"/>
      <c r="AV29" s="682"/>
      <c r="AW29" s="682"/>
      <c r="AX29" s="682"/>
      <c r="AY29" s="682"/>
      <c r="AZ29" s="682"/>
      <c r="BA29" s="682"/>
      <c r="BB29" s="221"/>
    </row>
    <row r="30" customFormat="false" ht="11.85" hidden="false" customHeight="true" outlineLevel="0" collapsed="false">
      <c r="A30" s="136"/>
      <c r="B30" s="32"/>
      <c r="C30" s="32"/>
      <c r="D30" s="32"/>
      <c r="E30" s="32"/>
      <c r="F30" s="32"/>
      <c r="G30" s="32"/>
      <c r="H30" s="32"/>
      <c r="I30" s="763" t="str">
        <f aca="false">evname</f>
        <v>Evaporator</v>
      </c>
      <c r="J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09" t="s">
        <v>39</v>
      </c>
      <c r="AI30" s="32" t="s">
        <v>419</v>
      </c>
      <c r="AJ30" s="32"/>
      <c r="AK30" s="32"/>
      <c r="AL30" s="32" t="s">
        <v>420</v>
      </c>
      <c r="AM30" s="32"/>
      <c r="AN30" s="32"/>
      <c r="AO30" s="758" t="s">
        <v>421</v>
      </c>
      <c r="AP30" s="32"/>
      <c r="AQ30" s="261"/>
      <c r="AR30" s="32"/>
      <c r="AS30" s="5" t="s">
        <v>73</v>
      </c>
      <c r="AT30" s="5"/>
      <c r="AU30" s="5"/>
      <c r="AV30" s="764" t="s">
        <v>74</v>
      </c>
      <c r="AW30" s="764"/>
      <c r="AX30" s="764"/>
      <c r="AY30" s="720" t="str">
        <f aca="false">spgiu</f>
        <v>volume%</v>
      </c>
      <c r="AZ30" s="720"/>
      <c r="BA30" s="765" t="str">
        <f aca="false">IF(AY30="volume%","weight%","volume%")</f>
        <v>weight%</v>
      </c>
      <c r="BB30" s="765"/>
    </row>
    <row r="31" customFormat="false" ht="11.85" hidden="false" customHeight="true" outlineLevel="0" collapsed="false">
      <c r="A31" s="136"/>
      <c r="B31" s="32"/>
      <c r="C31" s="32"/>
      <c r="D31" s="32"/>
      <c r="E31" s="32"/>
      <c r="F31" s="32"/>
      <c r="G31" s="32"/>
      <c r="H31" s="32"/>
      <c r="I31" s="763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261"/>
      <c r="AR31" s="32"/>
      <c r="AS31" s="19" t="str">
        <f aca="false">scg1</f>
        <v>H2O</v>
      </c>
      <c r="AT31" s="20"/>
      <c r="AU31" s="20"/>
      <c r="AV31" s="107" t="e">
        <f aca="false">IF(AS31="","",fprop("Mole Gas",AS31,0,"",0,"","",1,0,-1))</f>
        <v>#VALUE!</v>
      </c>
      <c r="AW31" s="107"/>
      <c r="AX31" s="107"/>
      <c r="AY31" s="766" t="n">
        <f aca="false">spgi1</f>
        <v>14</v>
      </c>
      <c r="AZ31" s="766"/>
      <c r="BA31" s="767" t="e">
        <f aca="false">IF(OR(AS31="",AY31="",AY31&lt;0),"",gmconv(AS31,AS32,AS33,AS34,AS35,AS36,AS37,AS38,AS39,AS40,AY31,AY32,AY33,AY34,AY35,AY36,AY37,AY38,AY39,AY40,AY30,15))</f>
        <v>#VALUE!</v>
      </c>
      <c r="BB31" s="767"/>
    </row>
    <row r="32" customFormat="false" ht="11.85" hidden="false" customHeight="true" outlineLevel="0" collapsed="false">
      <c r="A32" s="136"/>
      <c r="B32" s="32"/>
      <c r="C32" s="32"/>
      <c r="D32" s="32"/>
      <c r="E32" s="32"/>
      <c r="F32" s="32"/>
      <c r="G32" s="32"/>
      <c r="H32" s="32"/>
      <c r="I32" s="763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768" t="s">
        <v>422</v>
      </c>
      <c r="AI32" s="768"/>
      <c r="AJ32" s="762" t="s">
        <v>423</v>
      </c>
      <c r="AK32" s="32"/>
      <c r="AL32" s="753" t="s">
        <v>424</v>
      </c>
      <c r="AM32" s="753"/>
      <c r="AN32" s="753"/>
      <c r="AO32" s="753"/>
      <c r="AP32" s="753" t="s">
        <v>425</v>
      </c>
      <c r="AQ32" s="261"/>
      <c r="AR32" s="32"/>
      <c r="AS32" s="118" t="str">
        <f aca="false">scg2</f>
        <v>O2</v>
      </c>
      <c r="AT32" s="80"/>
      <c r="AU32" s="80"/>
      <c r="AV32" s="121" t="e">
        <f aca="false">IF(AS32="","",fprop("Mole Gas",AS32,0,"",0,"","",1,0,-1))</f>
        <v>#VALUE!</v>
      </c>
      <c r="AW32" s="121"/>
      <c r="AX32" s="121"/>
      <c r="AY32" s="769" t="n">
        <f aca="false">spgi2</f>
        <v>2</v>
      </c>
      <c r="AZ32" s="769"/>
      <c r="BA32" s="770" t="e">
        <f aca="false">IF(OR(AS32="",AY32="",AY32&lt;0),"",gmconv(AS31,AS32,AS33,AS34,AS35,AS36,AS37,AS38,AS39,AS40,AY31,AY32,AY33,AY34,AY35,AY36,AY37,AY38,AY39,AY40,AY30,25))</f>
        <v>#VALUE!</v>
      </c>
      <c r="BB32" s="770"/>
    </row>
    <row r="33" customFormat="false" ht="11.85" hidden="false" customHeight="true" outlineLevel="0" collapsed="false">
      <c r="A33" s="136"/>
      <c r="B33" s="32"/>
      <c r="C33" s="32"/>
      <c r="D33" s="32"/>
      <c r="E33" s="32"/>
      <c r="F33" s="32"/>
      <c r="G33" s="32"/>
      <c r="H33" s="32"/>
      <c r="I33" s="763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771" t="s">
        <v>292</v>
      </c>
      <c r="AI33" s="771"/>
      <c r="AJ33" s="762" t="s">
        <v>426</v>
      </c>
      <c r="AK33" s="32"/>
      <c r="AL33" s="753" t="s">
        <v>427</v>
      </c>
      <c r="AM33" s="753"/>
      <c r="AN33" s="753"/>
      <c r="AO33" s="753"/>
      <c r="AP33" s="753" t="s">
        <v>428</v>
      </c>
      <c r="AQ33" s="261"/>
      <c r="AR33" s="32"/>
      <c r="AS33" s="118" t="str">
        <f aca="false">scg3</f>
        <v>N2</v>
      </c>
      <c r="AT33" s="80"/>
      <c r="AU33" s="80"/>
      <c r="AV33" s="121" t="e">
        <f aca="false">IF(AS33="","",fprop("Mole Gas",AS33,0,"",0,"","",1,0,-1))</f>
        <v>#VALUE!</v>
      </c>
      <c r="AW33" s="121"/>
      <c r="AX33" s="121"/>
      <c r="AY33" s="769" t="n">
        <f aca="false">spgi3</f>
        <v>80</v>
      </c>
      <c r="AZ33" s="769"/>
      <c r="BA33" s="770" t="e">
        <f aca="false">IF(OR(AS33="",AY33="",AY33&lt;0),"",gmconv(AS31,AS32,AS33,AS34,AS35,AS36,AS37,AS38,AS39,AS40,AY31,AY32,AY33,AY34,AY35,AY36,AY37,AY38,AY39,AY40,AY30,35))</f>
        <v>#VALUE!</v>
      </c>
      <c r="BB33" s="770"/>
    </row>
    <row r="34" customFormat="false" ht="11.85" hidden="false" customHeight="true" outlineLevel="0" collapsed="false">
      <c r="A34" s="136"/>
      <c r="C34" s="32"/>
      <c r="D34" s="397" t="str">
        <f aca="false">AM15</f>
        <v>***</v>
      </c>
      <c r="E34" s="32"/>
      <c r="F34" s="32"/>
      <c r="G34" s="32"/>
      <c r="H34" s="32"/>
      <c r="I34" s="763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753"/>
      <c r="AP34" s="753"/>
      <c r="AQ34" s="261"/>
      <c r="AR34" s="32"/>
      <c r="AS34" s="118" t="str">
        <f aca="false">scg4</f>
        <v>CO2</v>
      </c>
      <c r="AT34" s="80"/>
      <c r="AU34" s="80"/>
      <c r="AV34" s="121" t="e">
        <f aca="false">IF(AS34="","",fprop("Mole Gas",AS34,0,"",0,"","",1,0,-1))</f>
        <v>#VALUE!</v>
      </c>
      <c r="AW34" s="121"/>
      <c r="AX34" s="121"/>
      <c r="AY34" s="769" t="n">
        <f aca="false">spgi4</f>
        <v>4</v>
      </c>
      <c r="AZ34" s="769"/>
      <c r="BA34" s="770" t="e">
        <f aca="false">IF(OR(AS34="",AY34="",AY34&lt;0),"",gmconv(AS31,AS32,AS33,AS34,AS35,AS36,AS37,AS38,AS39,AS40,AY31,AY32,AY33,AY34,AY35,AY36,AY37,AY38,AY39,AY40,AY30,45))</f>
        <v>#VALUE!</v>
      </c>
      <c r="BB34" s="770"/>
    </row>
    <row r="35" customFormat="false" ht="11.85" hidden="false" customHeight="true" outlineLevel="0" collapsed="false">
      <c r="A35" s="136"/>
      <c r="B35" s="32"/>
      <c r="C35" s="32"/>
      <c r="D35" s="32"/>
      <c r="E35" s="32"/>
      <c r="F35" s="32"/>
      <c r="G35" s="32"/>
      <c r="H35" s="32"/>
      <c r="I35" s="763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261"/>
      <c r="AR35" s="32"/>
      <c r="AS35" s="118" t="str">
        <f aca="false">scg5</f>
        <v>Ar</v>
      </c>
      <c r="AT35" s="80"/>
      <c r="AU35" s="80"/>
      <c r="AV35" s="121" t="e">
        <f aca="false">IF(AS35="","",fprop("Mole Gas",AS35,0,"",0,"","",1,0,-1))</f>
        <v>#VALUE!</v>
      </c>
      <c r="AW35" s="121"/>
      <c r="AX35" s="121"/>
      <c r="AY35" s="769" t="n">
        <f aca="false">spgi5</f>
        <v>0</v>
      </c>
      <c r="AZ35" s="769"/>
      <c r="BA35" s="770" t="e">
        <f aca="false">IF(OR(AS35="",AY35="",AY35&lt;0),"",gmconv(AS31,AS32,AS33,AS34,AS35,AS36,AS37,AS38,AS39,AS40,AY31,AY32,AY33,AY34,AY35,AY36,AY37,AY38,AY39,AY40,AY30,55))</f>
        <v>#VALUE!</v>
      </c>
      <c r="BB35" s="770"/>
    </row>
    <row r="36" customFormat="false" ht="11.85" hidden="false" customHeight="true" outlineLevel="0" collapsed="false">
      <c r="A36" s="136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261"/>
      <c r="AR36" s="32"/>
      <c r="AS36" s="118" t="str">
        <f aca="false">scg6</f>
        <v>SO2</v>
      </c>
      <c r="AT36" s="80"/>
      <c r="AU36" s="80"/>
      <c r="AV36" s="121" t="e">
        <f aca="false">IF(AS36="","",fprop("Mole Gas",AS36,0,"",0,"","",1,0,-1))</f>
        <v>#VALUE!</v>
      </c>
      <c r="AW36" s="121"/>
      <c r="AX36" s="121"/>
      <c r="AY36" s="769" t="n">
        <f aca="false">spgi6</f>
        <v>0</v>
      </c>
      <c r="AZ36" s="769"/>
      <c r="BA36" s="770" t="str">
        <f aca="false">IF(OR(AS36="",AY36="",AY36&lt;0),"",gmconv(AS31,AS32,AS33,AS34,AS35,AS36,AS37,AS38,AS39,AS40,AY31,AY32,AY33,AY34,AY35,AY36,AY37,AY38,AY39,AY40,AY30,65))</f>
        <v/>
      </c>
      <c r="BB36" s="770"/>
    </row>
    <row r="37" customFormat="false" ht="11.85" hidden="false" customHeight="true" outlineLevel="0" collapsed="false">
      <c r="A37" s="136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261"/>
      <c r="AR37" s="32"/>
      <c r="AS37" s="118" t="n">
        <f aca="false">scg7</f>
        <v>0</v>
      </c>
      <c r="AT37" s="80"/>
      <c r="AU37" s="44"/>
      <c r="AV37" s="121" t="str">
        <f aca="false">IF(AS37="","",fprop("Mole Gas",AS37,0,"",0,"","",1,0,-1))</f>
        <v/>
      </c>
      <c r="AW37" s="121"/>
      <c r="AX37" s="121"/>
      <c r="AY37" s="769" t="n">
        <f aca="false">spgi7</f>
        <v>0</v>
      </c>
      <c r="AZ37" s="769"/>
      <c r="BA37" s="770" t="str">
        <f aca="false">IF(OR(AS37="",AY37="",AY37&lt;0),"",gmconv(AS31,AS32,AS33,AS34,AS35,AS36,AS37,AS38,AS39,AS40,AY31,AY32,AY33,AY34,AY35,AY36,AY37,AY38,AY39,AY40,AY30,75))</f>
        <v/>
      </c>
      <c r="BB37" s="770"/>
      <c r="BC37" s="136"/>
    </row>
    <row r="38" customFormat="false" ht="11.85" hidden="false" customHeight="true" outlineLevel="0" collapsed="false">
      <c r="A38" s="136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124"/>
      <c r="AH38" s="32"/>
      <c r="AI38" s="32"/>
      <c r="AJ38" s="32"/>
      <c r="AK38" s="32"/>
      <c r="AL38" s="32"/>
      <c r="AM38" s="32"/>
      <c r="AN38" s="32"/>
      <c r="AO38" s="32"/>
      <c r="AP38" s="32"/>
      <c r="AQ38" s="261"/>
      <c r="AR38" s="32"/>
      <c r="AS38" s="118" t="n">
        <f aca="false">scg8</f>
        <v>0</v>
      </c>
      <c r="AT38" s="80"/>
      <c r="AU38" s="80"/>
      <c r="AV38" s="121" t="str">
        <f aca="false">IF(AS38="","",fprop("Mole Gas",AS38,0,"",0,"","",1,0,-1))</f>
        <v/>
      </c>
      <c r="AW38" s="121"/>
      <c r="AX38" s="121"/>
      <c r="AY38" s="769" t="n">
        <f aca="false">spgi8</f>
        <v>0</v>
      </c>
      <c r="AZ38" s="769"/>
      <c r="BA38" s="770" t="str">
        <f aca="false">IF(OR(AS38="",AY38="",AY38&lt;0),"",gmconv(AS31,AS32,AS33,AS34,AS35,AS36,AS37,AS38,AS39,AS40,AY31,AY32,AY33,AY34,AY35,AY36,AY37,AY38,AY39,AY40,AY30,85))</f>
        <v/>
      </c>
      <c r="BB38" s="770"/>
      <c r="BC38" s="136"/>
    </row>
    <row r="39" customFormat="false" ht="11.85" hidden="false" customHeight="true" outlineLevel="0" collapsed="false">
      <c r="A39" s="136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261"/>
      <c r="AR39" s="32"/>
      <c r="AS39" s="118" t="n">
        <f aca="false">scg9</f>
        <v>0</v>
      </c>
      <c r="AT39" s="80"/>
      <c r="AU39" s="44"/>
      <c r="AV39" s="121" t="str">
        <f aca="false">IF(AS39="","",fprop("Mole Gas",AS39,0,"",0,"","",1,0,-1))</f>
        <v/>
      </c>
      <c r="AW39" s="121"/>
      <c r="AX39" s="121"/>
      <c r="AY39" s="769" t="n">
        <f aca="false">spgi9</f>
        <v>0</v>
      </c>
      <c r="AZ39" s="769"/>
      <c r="BA39" s="770" t="str">
        <f aca="false">IF(OR(AS39="",AY39="",AY39&lt;0),"",gmconv(AS31,AS32,AS33,AS34,AS35,AS36,AS37,AS38,AS39,AS40,AY31,AY32,AY33,AY34,AY35,AY36,AY37,AY38,AY39,AY40,AY30,95))</f>
        <v/>
      </c>
      <c r="BB39" s="770"/>
      <c r="BC39" s="136"/>
    </row>
    <row r="40" customFormat="false" ht="11.85" hidden="false" customHeight="true" outlineLevel="0" collapsed="false">
      <c r="A40" s="136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181" t="str">
        <f aca="false">IF(AS18&lt;&gt;"Yes","***",AL7)</f>
        <v>***</v>
      </c>
      <c r="N40" s="181"/>
      <c r="O40" s="203" t="str">
        <f aca="false">IF(M40="***","***",tempconv(IAPWS_IF97(M40,AO7,0,AO8,0),"℃",AO8))</f>
        <v>***</v>
      </c>
      <c r="P40" s="203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124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261"/>
      <c r="AR40" s="32"/>
      <c r="AS40" s="231" t="n">
        <f aca="false">scg10</f>
        <v>0</v>
      </c>
      <c r="AT40" s="54"/>
      <c r="AU40" s="737"/>
      <c r="AV40" s="178" t="str">
        <f aca="false">IF(AS40="","",fprop("Mole Gas",AS40,0,"",0,"","",1,0,-1))</f>
        <v/>
      </c>
      <c r="AW40" s="178"/>
      <c r="AX40" s="178"/>
      <c r="AY40" s="772" t="n">
        <f aca="false">spgi10</f>
        <v>0</v>
      </c>
      <c r="AZ40" s="772"/>
      <c r="BA40" s="773" t="str">
        <f aca="false">IF(OR(AS40="",AY40="",AY40&lt;0),"",gmconv(AS31,AS32,AS33,AS34,AS35,AS36,AS37,AS38,AS39,AS40,AY31,AY32,AY33,AY34,AY35,AY36,AY37,AY38,AY39,AY40,AY30,105))</f>
        <v/>
      </c>
      <c r="BB40" s="773"/>
      <c r="BC40" s="136"/>
    </row>
    <row r="41" customFormat="false" ht="11.85" hidden="false" customHeight="true" outlineLevel="0" collapsed="false">
      <c r="A41" s="136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213" t="str">
        <f aca="false">IF(M40="***","***",tqtkbd)</f>
        <v>***</v>
      </c>
      <c r="N41" s="213"/>
      <c r="O41" s="203" t="str">
        <f aca="false">IF(M40="***","***",IAPWS_IF97(M40,AO7,0,AO8,23))</f>
        <v>***</v>
      </c>
      <c r="P41" s="203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261"/>
      <c r="AR41" s="32"/>
      <c r="AS41" s="326" t="s">
        <v>429</v>
      </c>
      <c r="AT41" s="327"/>
      <c r="AU41" s="327"/>
      <c r="AV41" s="327"/>
      <c r="AW41" s="327"/>
      <c r="AX41" s="327"/>
      <c r="AY41" s="774" t="n">
        <f aca="false">SUM(AY31:AZ40)</f>
        <v>100</v>
      </c>
      <c r="AZ41" s="774"/>
      <c r="BA41" s="775" t="e">
        <f aca="false">SUM(BA31:BB40)</f>
        <v>#VALUE!</v>
      </c>
      <c r="BB41" s="775"/>
      <c r="BC41" s="136"/>
    </row>
    <row r="42" customFormat="false" ht="11.85" hidden="false" customHeight="true" outlineLevel="0" collapsed="false">
      <c r="A42" s="136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261"/>
      <c r="AR42" s="32"/>
      <c r="AS42" s="19" t="s">
        <v>430</v>
      </c>
      <c r="AT42" s="20"/>
      <c r="AU42" s="20"/>
      <c r="AV42" s="20"/>
      <c r="AW42" s="20"/>
      <c r="AX42" s="776" t="str">
        <f aca="false">IF(AS18&lt;&gt;"Yes","***",gmconv(AS31,AS32,AS33,AS34,AS35,AS36,AS37,AS38,AS39,AS40,AY31,AY32,AY33,AY34,AY35,AY36,AY37,AY38,AY39,AY40,AY30,-1))</f>
        <v>***</v>
      </c>
      <c r="AY42" s="776"/>
      <c r="AZ42" s="777"/>
      <c r="BA42" s="20" t="s">
        <v>431</v>
      </c>
      <c r="BB42" s="105"/>
      <c r="BC42" s="136"/>
    </row>
    <row r="43" customFormat="false" ht="11.85" hidden="false" customHeight="true" outlineLevel="0" collapsed="false">
      <c r="A43" s="136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261"/>
      <c r="AR43" s="32"/>
      <c r="AS43" s="445" t="s">
        <v>151</v>
      </c>
      <c r="AT43" s="265"/>
      <c r="AU43" s="265"/>
      <c r="AV43" s="265"/>
      <c r="AW43" s="265"/>
      <c r="AX43" s="778" t="str">
        <f aca="false">IF(AS18&lt;&gt;"Yes","***",gmconv(AS31,AS32,AS33,AS34,AS35,AS36,AS37,AS38,AS39,AS40,AY31,AY32,AY33,AY34,AY35,AY36,AY37,AY38,AY39,AY40,AY30,-2))</f>
        <v>***</v>
      </c>
      <c r="AY43" s="778"/>
      <c r="AZ43" s="779"/>
      <c r="BA43" s="265" t="s">
        <v>152</v>
      </c>
      <c r="BB43" s="386"/>
      <c r="BC43" s="136"/>
      <c r="BE43" s="1" t="n">
        <v>2</v>
      </c>
      <c r="BF43" s="254" t="s">
        <v>166</v>
      </c>
      <c r="BG43" s="254" t="n">
        <v>5</v>
      </c>
      <c r="BH43" s="1" t="s">
        <v>62</v>
      </c>
    </row>
    <row r="44" customFormat="false" ht="11.85" hidden="false" customHeight="true" outlineLevel="0" collapsed="false">
      <c r="A44" s="263"/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1"/>
      <c r="AE44" s="221"/>
      <c r="AF44" s="221"/>
      <c r="AG44" s="221"/>
      <c r="AH44" s="221"/>
      <c r="AI44" s="221"/>
      <c r="AJ44" s="221"/>
      <c r="AK44" s="221"/>
      <c r="AL44" s="221"/>
      <c r="AM44" s="221"/>
      <c r="AN44" s="221"/>
      <c r="AO44" s="221"/>
      <c r="AP44" s="221"/>
      <c r="AQ44" s="657"/>
      <c r="AR44" s="32"/>
      <c r="AS44" s="231" t="s">
        <v>158</v>
      </c>
      <c r="AT44" s="54"/>
      <c r="AU44" s="54"/>
      <c r="AV44" s="54" t="e">
        <f aca="false">IF(tempconv(dewpoint(AL18,AO18,AL19,AO19,BF44,AS31,AS32,AS33,AS34,AS35,AS36,AS37,AS38,AS39,AS40,AY31,AY32,AY33,AY34,AY35,AY36,AY37,AY38,AY39,AY40,AY30,2),"℃",BA44)&gt;0,"Sulfuric",IF(tempconv(dewpoint(AL18,AO18,AL19,AO19,BF44,AS31,AS32,AS33,AS34,AS35,AS36,AS37,AS38,AS39,AS40,AY31,AY32,AY33,AY34,AY35,AY36,AY37,AY38,AY39,AY40,AY30,3),"℃",BA44)&gt;0,"HCl","Water"))</f>
        <v>#VALUE!</v>
      </c>
      <c r="AW44" s="54"/>
      <c r="AX44" s="780" t="str">
        <f aca="false">IF(AS18&lt;&gt;"Yes","***",IF(AV44="Sulfuric",tempconv(dewpoint(AL18,AO18,AL19,AO19,BF44,AS31,AS32,AS33,AS34,AS35,AS36,AS37,AS38,AS39,AS40,AY31,AY32,AY33,AY34,AY35,AY36,AY37,AY38,AY39,AY40,AY30,2),"℃",BA44),IF(AV44="HCl",tempconv(dewpoint(AL18,AO18,AL19,AO19,BF44,AS31,AS32,AS33,AS34,AS35,AS36,AS37,AS38,AS39,AS40,AY31,AY32,AY33,AY34,AY35,AY36,AY37,AY38,AY39,AY40,AY30,3),"℃",BA44),tempconv(dewpoint(AL18,AO18,AL19,AO19,BF44,AS31,AS32,AS33,AS34,AS35,AS36,AS37,AS38,AS39,AS40,AY31,AY32,AY33,AY34,AY35,AY36,AY37,AY38,AY39,AY40,AY30,1),"℃",BA44))))</f>
        <v>***</v>
      </c>
      <c r="AY44" s="780"/>
      <c r="AZ44" s="52"/>
      <c r="BA44" s="54" t="str">
        <f aca="false">AO18</f>
        <v>℃</v>
      </c>
      <c r="BB44" s="171"/>
      <c r="BC44" s="136" t="s">
        <v>164</v>
      </c>
      <c r="BF44" s="397" t="n">
        <f aca="false">pso23</f>
        <v>3</v>
      </c>
      <c r="BG44" s="397"/>
      <c r="BH44" s="1" t="s">
        <v>62</v>
      </c>
    </row>
    <row r="45" customFormat="false" ht="11.85" hidden="false" customHeight="true" outlineLevel="0" collapsed="false">
      <c r="A45" s="572" t="str">
        <f aca="false">cosymbol</f>
        <v> NTES</v>
      </c>
      <c r="AK45" s="32"/>
      <c r="AL45" s="32"/>
      <c r="AM45" s="32"/>
      <c r="AN45" s="32"/>
      <c r="AO45" s="32"/>
      <c r="AQ45" s="404" t="str">
        <f aca="false">coname</f>
        <v>Narai Thermal Engineering Services </v>
      </c>
      <c r="AR45" s="32"/>
    </row>
    <row r="46" customFormat="false" ht="11.85" hidden="false" customHeight="true" outlineLevel="0" collapsed="false"/>
    <row r="47" customFormat="false" ht="11.85" hidden="false" customHeight="true" outlineLevel="0" collapsed="false">
      <c r="K47" s="299" t="s">
        <v>432</v>
      </c>
      <c r="L47" s="299"/>
      <c r="M47" s="299"/>
      <c r="N47" s="299"/>
      <c r="O47" s="299"/>
      <c r="P47" s="299"/>
      <c r="AH47" s="63" t="s">
        <v>433</v>
      </c>
      <c r="AR47" s="32"/>
      <c r="AT47" s="32"/>
      <c r="AU47" s="32"/>
      <c r="AV47" s="32"/>
      <c r="AW47" s="32"/>
      <c r="AX47" s="32"/>
      <c r="AY47" s="32"/>
      <c r="BD47" s="32"/>
      <c r="BI47" s="32"/>
    </row>
    <row r="48" customFormat="false" ht="11.85" hidden="false" customHeight="true" outlineLevel="0" collapsed="false">
      <c r="K48" s="20"/>
      <c r="L48" s="20"/>
      <c r="M48" s="20"/>
      <c r="N48" s="781"/>
      <c r="O48" s="781"/>
      <c r="P48" s="781"/>
      <c r="AG48" s="74" t="s">
        <v>434</v>
      </c>
      <c r="AH48" s="642" t="n">
        <f aca="false">pbd</f>
        <v>2.99</v>
      </c>
      <c r="AI48" s="642"/>
      <c r="AJ48" s="1" t="str">
        <f aca="false">bddef</f>
        <v>%Steam Flow</v>
      </c>
      <c r="AR48" s="32"/>
      <c r="AT48" s="32"/>
      <c r="AU48" s="32"/>
      <c r="AV48" s="32"/>
      <c r="AW48" s="32"/>
      <c r="AX48" s="32"/>
      <c r="AY48" s="32"/>
      <c r="AZ48" s="181" t="str">
        <f aca="false">IF(AS18&lt;&gt;"Yes","***",bvop)</f>
        <v>***</v>
      </c>
      <c r="BA48" s="181"/>
      <c r="BB48" s="203" t="str">
        <f aca="false">IF(AZ48="***","***",tempconv(IAPWS_IF97(AZ48,AO7,0,AO8,0),"℃",AO8))</f>
        <v>***</v>
      </c>
      <c r="BC48" s="203"/>
      <c r="BD48" s="32"/>
      <c r="BE48" s="32"/>
      <c r="BF48" s="32"/>
      <c r="BG48" s="32"/>
      <c r="BH48" s="32"/>
      <c r="BI48" s="32"/>
    </row>
    <row r="49" customFormat="false" ht="11.85" hidden="false" customHeight="true" outlineLevel="0" collapsed="false">
      <c r="K49" s="80" t="s">
        <v>146</v>
      </c>
      <c r="L49" s="80"/>
      <c r="M49" s="80"/>
      <c r="N49" s="782" t="e">
        <f aca="false">V12*(X12-P21)</f>
        <v>#VALUE!</v>
      </c>
      <c r="O49" s="782"/>
      <c r="P49" s="782"/>
      <c r="AG49" s="74" t="s">
        <v>435</v>
      </c>
      <c r="AH49" s="663" t="e">
        <f aca="false">pbd_ACT</f>
        <v>#VALUE!</v>
      </c>
      <c r="AI49" s="663"/>
      <c r="AJ49" s="1" t="str">
        <f aca="false">AJ48</f>
        <v>%Steam Flow</v>
      </c>
      <c r="AR49" s="32"/>
      <c r="AT49" s="32"/>
      <c r="AU49" s="32"/>
      <c r="AV49" s="32"/>
      <c r="AW49" s="32"/>
      <c r="AX49" s="32"/>
      <c r="AY49" s="32"/>
      <c r="AZ49" s="213" t="str">
        <f aca="false">IF(AZ48="***","***",AT51*(AV51-IAPWS_IF97(AZ48,AO7,0,AO8,23))/(BB49-IAPWS_IF97(AZ48,AO7,0,AO8,23)))</f>
        <v>***</v>
      </c>
      <c r="BA49" s="213"/>
      <c r="BB49" s="203" t="str">
        <f aca="false">IF(AZ48="***","***",IAPWS_IF97(AZ48,AO7,0,AO8,13))</f>
        <v>***</v>
      </c>
      <c r="BC49" s="203"/>
      <c r="BD49" s="32"/>
      <c r="BE49" s="32"/>
      <c r="BF49" s="32"/>
      <c r="BG49" s="32"/>
      <c r="BH49" s="32"/>
      <c r="BI49" s="32"/>
    </row>
    <row r="50" customFormat="false" ht="11.85" hidden="false" customHeight="true" outlineLevel="0" collapsed="false">
      <c r="K50" s="265" t="s">
        <v>436</v>
      </c>
      <c r="L50" s="265"/>
      <c r="M50" s="265"/>
      <c r="N50" s="783" t="e">
        <f aca="false">M41*(O41-P21)</f>
        <v>#VALUE!</v>
      </c>
      <c r="O50" s="783"/>
      <c r="P50" s="783"/>
      <c r="AG50" s="74" t="s">
        <v>437</v>
      </c>
      <c r="AH50" s="423" t="str">
        <f aca="false">IF(M40="***","***",M41/AL6*100)</f>
        <v>***</v>
      </c>
      <c r="AI50" s="423"/>
      <c r="AR50" s="32"/>
      <c r="AT50" s="193" t="str">
        <f aca="false">IF(AS18&lt;&gt;"Yes","***",AZ48)</f>
        <v>***</v>
      </c>
      <c r="AU50" s="193"/>
      <c r="AV50" s="203" t="str">
        <f aca="false">IF(AT50="***","***",tempconv(IAPWS_IF97(AT50,AO7,0,AO8,0),"℃",AO8))</f>
        <v>***</v>
      </c>
      <c r="AW50" s="203"/>
      <c r="AX50" s="32"/>
      <c r="AY50" s="32"/>
      <c r="AZ50" s="181" t="str">
        <f aca="false">IF(AS12&lt;&gt;"Yes","***",cwpi)</f>
        <v>***</v>
      </c>
      <c r="BA50" s="181"/>
      <c r="BB50" s="193" t="str">
        <f aca="false">IF(AZ50="***","***",cwti)</f>
        <v>***</v>
      </c>
      <c r="BC50" s="193"/>
      <c r="BD50" s="32"/>
      <c r="BE50" s="32"/>
      <c r="BF50" s="32"/>
      <c r="BG50" s="32"/>
      <c r="BH50" s="32"/>
      <c r="BI50" s="32"/>
    </row>
    <row r="51" customFormat="false" ht="11.85" hidden="false" customHeight="true" outlineLevel="0" collapsed="false">
      <c r="K51" s="327" t="s">
        <v>147</v>
      </c>
      <c r="L51" s="327"/>
      <c r="M51" s="327"/>
      <c r="N51" s="784" t="e">
        <f aca="false">SUM(N49:P50)</f>
        <v>#VALUE!</v>
      </c>
      <c r="O51" s="784"/>
      <c r="P51" s="784"/>
      <c r="AG51" s="74"/>
      <c r="AH51" s="663" t="e">
        <f aca="false">pbd_BFW</f>
        <v>#VALUE!</v>
      </c>
      <c r="AI51" s="663"/>
      <c r="AJ51" s="1" t="s">
        <v>438</v>
      </c>
      <c r="AR51" s="32"/>
      <c r="AT51" s="213" t="str">
        <f aca="false">IF(AT50="***","***",M41)</f>
        <v>***</v>
      </c>
      <c r="AU51" s="213"/>
      <c r="AV51" s="203" t="str">
        <f aca="false">IF(AT50="***","***",IAPWS_IF97(AL7,AO7,0,AO8,23))</f>
        <v>***</v>
      </c>
      <c r="AW51" s="203"/>
      <c r="AX51" s="32"/>
      <c r="AY51" s="32"/>
      <c r="AZ51" s="213" t="str">
        <f aca="false">IF(AZ50="***","***",(AT51-AZ49)*(IAPWS_IF97(AZ48,AO7,0,AO8,23)-BB54)/(BB54-BB51))</f>
        <v>***</v>
      </c>
      <c r="BA51" s="213"/>
      <c r="BB51" s="203" t="str">
        <f aca="false">IF(AZ50="***","***",IAPWS_IF97(AZ50,AO7,BB50,AO8,3))</f>
        <v>***</v>
      </c>
      <c r="BC51" s="203"/>
      <c r="BD51" s="32"/>
      <c r="BE51" s="32"/>
      <c r="BF51" s="32"/>
      <c r="BG51" s="32"/>
      <c r="BH51" s="32"/>
      <c r="BI51" s="32"/>
    </row>
    <row r="52" customFormat="false" ht="11.85" hidden="false" customHeight="true" outlineLevel="0" collapsed="false">
      <c r="E52" s="785" t="s">
        <v>439</v>
      </c>
      <c r="F52" s="785"/>
      <c r="AG52" s="74" t="str">
        <f aca="false">AG50</f>
        <v>Cla'd from this sheet</v>
      </c>
      <c r="AH52" s="423" t="str">
        <f aca="false">IF(M40="***","***",M41/N21*100)</f>
        <v>***</v>
      </c>
      <c r="AI52" s="423"/>
      <c r="AR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</row>
    <row r="53" customFormat="false" ht="11.85" hidden="false" customHeight="true" outlineLevel="0" collapsed="false">
      <c r="E53" s="184" t="n">
        <f aca="false">sqtk</f>
        <v>53037</v>
      </c>
      <c r="F53" s="184"/>
      <c r="K53" s="327" t="s">
        <v>147</v>
      </c>
      <c r="L53" s="327"/>
      <c r="M53" s="327"/>
      <c r="N53" s="784" t="e">
        <f aca="false">E53*(G29-O29)*(1-AL20/100)</f>
        <v>#VALUE!</v>
      </c>
      <c r="O53" s="784"/>
      <c r="P53" s="784"/>
      <c r="AR53" s="32"/>
      <c r="AT53" s="32"/>
      <c r="AU53" s="32"/>
      <c r="AV53" s="32"/>
      <c r="AW53" s="786" t="str">
        <f aca="false">bvno</f>
        <v>BV-100</v>
      </c>
      <c r="AX53" s="32"/>
      <c r="AY53" s="32"/>
      <c r="AZ53" s="181" t="str">
        <f aca="false">IF(AS12&lt;&gt;"Yes","***",AZ48)</f>
        <v>***</v>
      </c>
      <c r="BA53" s="181"/>
      <c r="BB53" s="193" t="str">
        <f aca="false">IF(AZ53="***","***",bdwto)</f>
        <v>***</v>
      </c>
      <c r="BC53" s="193"/>
      <c r="BD53" s="32"/>
      <c r="BE53" s="32"/>
      <c r="BF53" s="32"/>
      <c r="BG53" s="32"/>
      <c r="BH53" s="32"/>
      <c r="BI53" s="32"/>
    </row>
    <row r="54" customFormat="false" ht="11.85" hidden="false" customHeight="true" outlineLevel="0" collapsed="false">
      <c r="AR54" s="32"/>
      <c r="AT54" s="32"/>
      <c r="AU54" s="32"/>
      <c r="AV54" s="32"/>
      <c r="AW54" s="404" t="str">
        <f aca="false">bvname</f>
        <v>Blowdown Tank</v>
      </c>
      <c r="AX54" s="32"/>
      <c r="AY54" s="32"/>
      <c r="AZ54" s="213" t="str">
        <f aca="false">IF(AZ53="***","***",AT51-AZ49+AZ51)</f>
        <v>***</v>
      </c>
      <c r="BA54" s="213"/>
      <c r="BB54" s="203" t="str">
        <f aca="false">IF(AZ53="***","***",IAPWS_IF97(AZ53,AO7,BB53,AO8,3))</f>
        <v>***</v>
      </c>
      <c r="BC54" s="203"/>
      <c r="BD54" s="32"/>
      <c r="BE54" s="32"/>
      <c r="BF54" s="32"/>
      <c r="BG54" s="32"/>
      <c r="BH54" s="32"/>
      <c r="BI54" s="32"/>
    </row>
    <row r="55" customFormat="false" ht="11.85" hidden="false" customHeight="true" outlineLevel="0" collapsed="false">
      <c r="AR55" s="32"/>
      <c r="AT55" s="32"/>
      <c r="AU55" s="32"/>
      <c r="AV55" s="32"/>
      <c r="AX55" s="32"/>
      <c r="AY55" s="32"/>
      <c r="BD55" s="32"/>
      <c r="BE55" s="32"/>
      <c r="BF55" s="32"/>
      <c r="BG55" s="32"/>
      <c r="BH55" s="32"/>
      <c r="BI55" s="32"/>
    </row>
    <row r="56" customFormat="false" ht="11.85" hidden="false" customHeight="true" outlineLevel="0" collapsed="false">
      <c r="AR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</row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</sheetData>
  <mergeCells count="137">
    <mergeCell ref="A1:AG2"/>
    <mergeCell ref="AH1:AJ1"/>
    <mergeCell ref="AK1:AQ1"/>
    <mergeCell ref="AK2:AQ2"/>
    <mergeCell ref="A3:C3"/>
    <mergeCell ref="E3:Q3"/>
    <mergeCell ref="R3:T3"/>
    <mergeCell ref="V3:AG3"/>
    <mergeCell ref="AH3:AJ3"/>
    <mergeCell ref="AK3:AQ3"/>
    <mergeCell ref="A4:C4"/>
    <mergeCell ref="E4:Q4"/>
    <mergeCell ref="R4:T4"/>
    <mergeCell ref="V4:AG4"/>
    <mergeCell ref="AH4:AJ4"/>
    <mergeCell ref="AH5:AQ5"/>
    <mergeCell ref="AL6:AN6"/>
    <mergeCell ref="AL7:AN7"/>
    <mergeCell ref="AL8:AN8"/>
    <mergeCell ref="AL9:AN9"/>
    <mergeCell ref="AL10:AN10"/>
    <mergeCell ref="V11:W11"/>
    <mergeCell ref="X11:Y11"/>
    <mergeCell ref="AL11:AN11"/>
    <mergeCell ref="V12:W12"/>
    <mergeCell ref="X12:Y12"/>
    <mergeCell ref="AL12:AN12"/>
    <mergeCell ref="W13:X13"/>
    <mergeCell ref="AH13:AQ13"/>
    <mergeCell ref="W14:X14"/>
    <mergeCell ref="AM14:AQ14"/>
    <mergeCell ref="AM15:AQ15"/>
    <mergeCell ref="AM16:AQ16"/>
    <mergeCell ref="AL17:AN17"/>
    <mergeCell ref="AL18:AN18"/>
    <mergeCell ref="AL19:AN19"/>
    <mergeCell ref="N20:O20"/>
    <mergeCell ref="P20:Q20"/>
    <mergeCell ref="V20:W20"/>
    <mergeCell ref="X20:Y20"/>
    <mergeCell ref="AL20:AN20"/>
    <mergeCell ref="N21:O21"/>
    <mergeCell ref="P21:Q21"/>
    <mergeCell ref="V21:W21"/>
    <mergeCell ref="X21:Y21"/>
    <mergeCell ref="W22:X22"/>
    <mergeCell ref="W23:X23"/>
    <mergeCell ref="AS25:AU25"/>
    <mergeCell ref="AS26:AU26"/>
    <mergeCell ref="AS27:AU28"/>
    <mergeCell ref="AW27:AY27"/>
    <mergeCell ref="E28:F28"/>
    <mergeCell ref="G28:H28"/>
    <mergeCell ref="M28:N28"/>
    <mergeCell ref="O28:P28"/>
    <mergeCell ref="AW28:AY28"/>
    <mergeCell ref="E29:F29"/>
    <mergeCell ref="G29:H29"/>
    <mergeCell ref="M29:N29"/>
    <mergeCell ref="O29:P29"/>
    <mergeCell ref="AT29:BA29"/>
    <mergeCell ref="I30:I35"/>
    <mergeCell ref="AS30:AU30"/>
    <mergeCell ref="AV30:AX30"/>
    <mergeCell ref="AY30:AZ30"/>
    <mergeCell ref="BA30:BB30"/>
    <mergeCell ref="AV31:AX31"/>
    <mergeCell ref="AY31:AZ31"/>
    <mergeCell ref="BA31:BB31"/>
    <mergeCell ref="AH32:AI32"/>
    <mergeCell ref="AV32:AX32"/>
    <mergeCell ref="AY32:AZ32"/>
    <mergeCell ref="BA32:BB32"/>
    <mergeCell ref="AH33:AI33"/>
    <mergeCell ref="AV33:AX33"/>
    <mergeCell ref="AY33:AZ33"/>
    <mergeCell ref="BA33:BB33"/>
    <mergeCell ref="AV34:AX34"/>
    <mergeCell ref="AY34:AZ34"/>
    <mergeCell ref="BA34:BB34"/>
    <mergeCell ref="AV35:AX35"/>
    <mergeCell ref="AY35:AZ35"/>
    <mergeCell ref="BA35:BB35"/>
    <mergeCell ref="AV36:AX36"/>
    <mergeCell ref="AY36:AZ36"/>
    <mergeCell ref="BA36:BB36"/>
    <mergeCell ref="AV37:AX37"/>
    <mergeCell ref="AY37:AZ37"/>
    <mergeCell ref="BA37:BB37"/>
    <mergeCell ref="AV38:AX38"/>
    <mergeCell ref="AY38:AZ38"/>
    <mergeCell ref="BA38:BB38"/>
    <mergeCell ref="AV39:AX39"/>
    <mergeCell ref="AY39:AZ39"/>
    <mergeCell ref="BA39:BB39"/>
    <mergeCell ref="M40:N40"/>
    <mergeCell ref="O40:P40"/>
    <mergeCell ref="AV40:AX40"/>
    <mergeCell ref="AY40:AZ40"/>
    <mergeCell ref="BA40:BB40"/>
    <mergeCell ref="M41:N41"/>
    <mergeCell ref="O41:P41"/>
    <mergeCell ref="AY41:AZ41"/>
    <mergeCell ref="BA41:BB41"/>
    <mergeCell ref="AX42:AY42"/>
    <mergeCell ref="AX43:AY43"/>
    <mergeCell ref="AX44:AY44"/>
    <mergeCell ref="BF44:BG44"/>
    <mergeCell ref="K47:P47"/>
    <mergeCell ref="N48:P48"/>
    <mergeCell ref="AH48:AI48"/>
    <mergeCell ref="AZ48:BA48"/>
    <mergeCell ref="BB48:BC48"/>
    <mergeCell ref="N49:P49"/>
    <mergeCell ref="AH49:AI49"/>
    <mergeCell ref="AZ49:BA49"/>
    <mergeCell ref="BB49:BC49"/>
    <mergeCell ref="N50:P50"/>
    <mergeCell ref="AH50:AI50"/>
    <mergeCell ref="AT50:AU50"/>
    <mergeCell ref="AV50:AW50"/>
    <mergeCell ref="AZ50:BA50"/>
    <mergeCell ref="BB50:BC50"/>
    <mergeCell ref="N51:P51"/>
    <mergeCell ref="AH51:AI51"/>
    <mergeCell ref="AT51:AU51"/>
    <mergeCell ref="AV51:AW51"/>
    <mergeCell ref="AZ51:BA51"/>
    <mergeCell ref="BB51:BC51"/>
    <mergeCell ref="E52:F52"/>
    <mergeCell ref="AH52:AI52"/>
    <mergeCell ref="E53:F53"/>
    <mergeCell ref="N53:P53"/>
    <mergeCell ref="AZ53:BA53"/>
    <mergeCell ref="BB53:BC53"/>
    <mergeCell ref="AZ54:BA54"/>
    <mergeCell ref="BB54:BC54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F6" activeCellId="0" sqref="AF6"/>
    </sheetView>
  </sheetViews>
  <sheetFormatPr defaultColWidth="8.8828125" defaultRowHeight="11.25" zeroHeight="false" outlineLevelRow="0" outlineLevelCol="0"/>
  <cols>
    <col collapsed="false" customWidth="true" hidden="false" outlineLevel="0" max="70" min="1" style="1" width="2.77"/>
    <col collapsed="false" customWidth="false" hidden="false" outlineLevel="0" max="257" min="71" style="1" width="8.88"/>
  </cols>
  <sheetData>
    <row r="1" customFormat="false" ht="11.85" hidden="false" customHeight="true" outlineLevel="0" collapsed="false">
      <c r="A1" s="722" t="s">
        <v>390</v>
      </c>
      <c r="B1" s="722"/>
      <c r="C1" s="722"/>
      <c r="D1" s="722"/>
      <c r="E1" s="722"/>
      <c r="F1" s="722"/>
      <c r="G1" s="722"/>
      <c r="H1" s="722"/>
      <c r="I1" s="722"/>
      <c r="J1" s="722"/>
      <c r="K1" s="722"/>
      <c r="L1" s="722"/>
      <c r="M1" s="722"/>
      <c r="N1" s="722"/>
      <c r="O1" s="722"/>
      <c r="P1" s="722"/>
      <c r="Q1" s="722"/>
      <c r="R1" s="722"/>
      <c r="S1" s="722"/>
      <c r="T1" s="722"/>
      <c r="U1" s="722"/>
      <c r="V1" s="722"/>
      <c r="W1" s="722"/>
      <c r="X1" s="722"/>
      <c r="Y1" s="722"/>
      <c r="Z1" s="722"/>
      <c r="AA1" s="722"/>
      <c r="AB1" s="722"/>
      <c r="AC1" s="722"/>
      <c r="AD1" s="722"/>
      <c r="AE1" s="722"/>
      <c r="AF1" s="722"/>
      <c r="AG1" s="722"/>
      <c r="AH1" s="723" t="s">
        <v>391</v>
      </c>
      <c r="AI1" s="723"/>
      <c r="AJ1" s="723"/>
      <c r="AK1" s="113" t="s">
        <v>440</v>
      </c>
      <c r="AL1" s="113"/>
      <c r="AM1" s="113"/>
      <c r="AN1" s="113"/>
      <c r="AO1" s="113"/>
      <c r="AP1" s="113"/>
      <c r="AQ1" s="113"/>
      <c r="AR1" s="372"/>
      <c r="AS1" s="32"/>
      <c r="AT1" s="32"/>
    </row>
    <row r="2" customFormat="false" ht="11.85" hidden="false" customHeight="true" outlineLevel="0" collapsed="false">
      <c r="A2" s="722"/>
      <c r="B2" s="722"/>
      <c r="C2" s="722"/>
      <c r="D2" s="722"/>
      <c r="E2" s="722"/>
      <c r="F2" s="722"/>
      <c r="G2" s="722"/>
      <c r="H2" s="722"/>
      <c r="I2" s="722"/>
      <c r="J2" s="722"/>
      <c r="K2" s="722"/>
      <c r="L2" s="722"/>
      <c r="M2" s="722"/>
      <c r="N2" s="722"/>
      <c r="O2" s="722"/>
      <c r="P2" s="722"/>
      <c r="Q2" s="722"/>
      <c r="R2" s="722"/>
      <c r="S2" s="722"/>
      <c r="T2" s="722"/>
      <c r="U2" s="722"/>
      <c r="V2" s="722"/>
      <c r="W2" s="722"/>
      <c r="X2" s="722"/>
      <c r="Y2" s="722"/>
      <c r="Z2" s="722"/>
      <c r="AA2" s="722"/>
      <c r="AB2" s="722"/>
      <c r="AC2" s="722"/>
      <c r="AD2" s="722"/>
      <c r="AE2" s="722"/>
      <c r="AF2" s="722"/>
      <c r="AG2" s="722"/>
      <c r="AH2" s="118" t="s">
        <v>393</v>
      </c>
      <c r="AI2" s="80"/>
      <c r="AJ2" s="724"/>
      <c r="AK2" s="407" t="s">
        <v>34</v>
      </c>
      <c r="AL2" s="407"/>
      <c r="AM2" s="407"/>
      <c r="AN2" s="407"/>
      <c r="AO2" s="407"/>
      <c r="AP2" s="407"/>
      <c r="AQ2" s="407"/>
      <c r="AR2" s="372"/>
      <c r="AS2" s="32"/>
      <c r="AT2" s="32"/>
    </row>
    <row r="3" customFormat="false" ht="11.85" hidden="false" customHeight="true" outlineLevel="0" collapsed="false">
      <c r="A3" s="725" t="s">
        <v>394</v>
      </c>
      <c r="B3" s="725"/>
      <c r="C3" s="725"/>
      <c r="D3" s="726"/>
      <c r="E3" s="727" t="str">
        <f aca="false">IF(AS18&lt;&gt;"Yes","***",jobno)</f>
        <v>***</v>
      </c>
      <c r="F3" s="727"/>
      <c r="G3" s="727"/>
      <c r="H3" s="727"/>
      <c r="I3" s="727"/>
      <c r="J3" s="727"/>
      <c r="K3" s="727"/>
      <c r="L3" s="727"/>
      <c r="M3" s="727"/>
      <c r="N3" s="727"/>
      <c r="O3" s="727"/>
      <c r="P3" s="727"/>
      <c r="Q3" s="727"/>
      <c r="R3" s="728" t="s">
        <v>395</v>
      </c>
      <c r="S3" s="728"/>
      <c r="T3" s="728"/>
      <c r="U3" s="726"/>
      <c r="V3" s="729" t="str">
        <f aca="false">IF(AS18&lt;&gt;"Yes","***",itemno)</f>
        <v>***</v>
      </c>
      <c r="W3" s="729"/>
      <c r="X3" s="729"/>
      <c r="Y3" s="729"/>
      <c r="Z3" s="729"/>
      <c r="AA3" s="729"/>
      <c r="AB3" s="729"/>
      <c r="AC3" s="729"/>
      <c r="AD3" s="729"/>
      <c r="AE3" s="729"/>
      <c r="AF3" s="729"/>
      <c r="AG3" s="729"/>
      <c r="AH3" s="730" t="s">
        <v>396</v>
      </c>
      <c r="AI3" s="730"/>
      <c r="AJ3" s="730"/>
      <c r="AK3" s="407" t="n">
        <v>0</v>
      </c>
      <c r="AL3" s="407"/>
      <c r="AM3" s="407"/>
      <c r="AN3" s="407"/>
      <c r="AO3" s="407"/>
      <c r="AP3" s="407"/>
      <c r="AQ3" s="407"/>
      <c r="AR3" s="136"/>
      <c r="AS3" s="32"/>
      <c r="AT3" s="32"/>
    </row>
    <row r="4" customFormat="false" ht="11.85" hidden="false" customHeight="true" outlineLevel="0" collapsed="false">
      <c r="A4" s="731" t="s">
        <v>10</v>
      </c>
      <c r="B4" s="731"/>
      <c r="C4" s="731"/>
      <c r="D4" s="732"/>
      <c r="E4" s="733" t="str">
        <f aca="false">IF(AS18&lt;&gt;"Yes","***",project)</f>
        <v>***</v>
      </c>
      <c r="F4" s="733"/>
      <c r="G4" s="733"/>
      <c r="H4" s="733"/>
      <c r="I4" s="733"/>
      <c r="J4" s="733"/>
      <c r="K4" s="733"/>
      <c r="L4" s="733"/>
      <c r="M4" s="733"/>
      <c r="N4" s="733"/>
      <c r="O4" s="733"/>
      <c r="P4" s="733"/>
      <c r="Q4" s="733"/>
      <c r="R4" s="734" t="s">
        <v>397</v>
      </c>
      <c r="S4" s="734"/>
      <c r="T4" s="734"/>
      <c r="U4" s="732"/>
      <c r="V4" s="735" t="str">
        <f aca="false">IF(AS18&lt;&gt;"Yes","***",service)</f>
        <v>***</v>
      </c>
      <c r="W4" s="735"/>
      <c r="X4" s="735"/>
      <c r="Y4" s="735"/>
      <c r="Z4" s="735"/>
      <c r="AA4" s="735"/>
      <c r="AB4" s="735"/>
      <c r="AC4" s="735"/>
      <c r="AD4" s="735"/>
      <c r="AE4" s="735"/>
      <c r="AF4" s="735"/>
      <c r="AG4" s="735"/>
      <c r="AH4" s="736" t="s">
        <v>398</v>
      </c>
      <c r="AI4" s="736"/>
      <c r="AJ4" s="736"/>
      <c r="AK4" s="52"/>
      <c r="AL4" s="52" t="n">
        <v>1</v>
      </c>
      <c r="AM4" s="52"/>
      <c r="AN4" s="232" t="s">
        <v>399</v>
      </c>
      <c r="AO4" s="52"/>
      <c r="AP4" s="737" t="n">
        <v>1</v>
      </c>
      <c r="AQ4" s="169"/>
      <c r="AR4" s="136"/>
    </row>
    <row r="5" customFormat="false" ht="11.85" hidden="false" customHeight="true" outlineLevel="0" collapsed="false">
      <c r="A5" s="136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669" t="s">
        <v>400</v>
      </c>
      <c r="AI5" s="669"/>
      <c r="AJ5" s="669"/>
      <c r="AK5" s="669"/>
      <c r="AL5" s="669"/>
      <c r="AM5" s="669"/>
      <c r="AN5" s="669"/>
      <c r="AO5" s="669"/>
      <c r="AP5" s="669"/>
      <c r="AQ5" s="669"/>
      <c r="AR5" s="136"/>
      <c r="AS5" s="29" t="s">
        <v>401</v>
      </c>
      <c r="AZ5" s="1" t="str">
        <f aca="false">nctype</f>
        <v>Elevated Drum</v>
      </c>
    </row>
    <row r="6" customFormat="false" ht="11.85" hidden="false" customHeight="true" outlineLevel="0" collapsed="false">
      <c r="A6" s="136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19" t="s">
        <v>402</v>
      </c>
      <c r="AI6" s="20"/>
      <c r="AJ6" s="20"/>
      <c r="AK6" s="20"/>
      <c r="AL6" s="738" t="str">
        <f aca="false">IF(AS18&lt;&gt;"Yes","***",tqtksat)</f>
        <v>***</v>
      </c>
      <c r="AM6" s="738"/>
      <c r="AN6" s="738"/>
      <c r="AO6" s="20" t="s">
        <v>36</v>
      </c>
      <c r="AP6" s="20"/>
      <c r="AQ6" s="105"/>
      <c r="AR6" s="136"/>
      <c r="AS6" s="43" t="s">
        <v>31</v>
      </c>
      <c r="AT6" s="32"/>
    </row>
    <row r="7" customFormat="false" ht="11.85" hidden="false" customHeight="true" outlineLevel="0" collapsed="false">
      <c r="A7" s="136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445" t="s">
        <v>91</v>
      </c>
      <c r="AI7" s="265"/>
      <c r="AJ7" s="265"/>
      <c r="AK7" s="265"/>
      <c r="AL7" s="739" t="str">
        <f aca="false">IF(AS18&lt;&gt;"Yes","***",tposat)</f>
        <v>***</v>
      </c>
      <c r="AM7" s="739"/>
      <c r="AN7" s="739"/>
      <c r="AO7" s="265" t="str">
        <f aca="false">tups</f>
        <v>bar.g</v>
      </c>
      <c r="AP7" s="265"/>
      <c r="AQ7" s="386"/>
      <c r="AR7" s="136"/>
    </row>
    <row r="8" customFormat="false" ht="11.85" hidden="false" customHeight="true" outlineLevel="0" collapsed="false">
      <c r="A8" s="136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118" t="s">
        <v>99</v>
      </c>
      <c r="AI8" s="80"/>
      <c r="AJ8" s="80"/>
      <c r="AK8" s="724"/>
      <c r="AL8" s="740" t="str">
        <f aca="false">IF(AS18&lt;&gt;"Yes","***",tempconv(IAPWS_IF97(V11,AO7,0,AO8,0),"℃",AO8))</f>
        <v>***</v>
      </c>
      <c r="AM8" s="740"/>
      <c r="AN8" s="740"/>
      <c r="AO8" s="80" t="str">
        <f aca="false">ttu</f>
        <v>℃</v>
      </c>
      <c r="AP8" s="80"/>
      <c r="AQ8" s="81"/>
      <c r="AR8" s="136"/>
      <c r="AS8" s="741" t="s">
        <v>61</v>
      </c>
      <c r="AT8" s="32" t="str">
        <f aca="false">"&lt; "&amp;shname</f>
        <v>&lt; Superheater</v>
      </c>
      <c r="AW8" s="29"/>
      <c r="AZ8" s="1" t="str">
        <f aca="false">instsh</f>
        <v>Yes</v>
      </c>
    </row>
    <row r="9" customFormat="false" ht="11.85" hidden="false" customHeight="true" outlineLevel="0" collapsed="false">
      <c r="A9" s="136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118" t="s">
        <v>114</v>
      </c>
      <c r="AI9" s="80"/>
      <c r="AJ9" s="80"/>
      <c r="AK9" s="80"/>
      <c r="AL9" s="238" t="str">
        <f aca="false">IF(AS18&lt;&gt;"Yes","***",ttifw)</f>
        <v>***</v>
      </c>
      <c r="AM9" s="238"/>
      <c r="AN9" s="238"/>
      <c r="AO9" s="1" t="str">
        <f aca="false">AO8</f>
        <v>℃</v>
      </c>
      <c r="AP9" s="80"/>
      <c r="AQ9" s="81"/>
      <c r="AR9" s="136"/>
      <c r="AS9" s="741" t="s">
        <v>45</v>
      </c>
      <c r="AT9" s="742" t="str">
        <f aca="false">"&lt; "&amp;econame</f>
        <v>&lt; Economizer</v>
      </c>
      <c r="AZ9" s="1" t="str">
        <f aca="false">insteco</f>
        <v>Yes</v>
      </c>
    </row>
    <row r="10" customFormat="false" ht="11.85" hidden="false" customHeight="true" outlineLevel="0" collapsed="false">
      <c r="A10" s="136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445" t="s">
        <v>403</v>
      </c>
      <c r="AI10" s="265"/>
      <c r="AJ10" s="265"/>
      <c r="AK10" s="265"/>
      <c r="AL10" s="324" t="str">
        <f aca="false">IF(AS18&lt;&gt;"Yes","***",AH49)</f>
        <v>***</v>
      </c>
      <c r="AM10" s="324"/>
      <c r="AN10" s="324"/>
      <c r="AO10" s="265" t="str">
        <f aca="false">AJ49</f>
        <v>%Steam Flow</v>
      </c>
      <c r="AP10" s="265"/>
      <c r="AQ10" s="386"/>
      <c r="AR10" s="136"/>
      <c r="AS10" s="173" t="s">
        <v>45</v>
      </c>
      <c r="AT10" s="742" t="str">
        <f aca="false">"&lt; "&amp;evname</f>
        <v>&lt; Evaporator</v>
      </c>
      <c r="AZ10" s="29" t="s">
        <v>45</v>
      </c>
    </row>
    <row r="11" customFormat="false" ht="11.85" hidden="false" customHeight="true" outlineLevel="0" collapsed="false">
      <c r="A11" s="136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181" t="str">
        <f aca="false">IF(AS18&lt;&gt;"Yes","***",AL7)</f>
        <v>***</v>
      </c>
      <c r="W11" s="181"/>
      <c r="X11" s="203" t="str">
        <f aca="false">IF(V11="***","***",tempconv(IAPWS_IF97(V11,AO7,0,AO8,0),"℃",AO8))</f>
        <v>***</v>
      </c>
      <c r="Y11" s="203"/>
      <c r="Z11" s="32"/>
      <c r="AA11" s="32"/>
      <c r="AB11" s="309" t="str">
        <f aca="false">satsteamname</f>
        <v>Sat. Steam</v>
      </c>
      <c r="AC11" s="32"/>
      <c r="AD11" s="32"/>
      <c r="AE11" s="32"/>
      <c r="AF11" s="32"/>
      <c r="AG11" s="32"/>
      <c r="AH11" s="118"/>
      <c r="AI11" s="80"/>
      <c r="AJ11" s="80"/>
      <c r="AK11" s="724"/>
      <c r="AL11" s="28"/>
      <c r="AM11" s="28"/>
      <c r="AN11" s="28"/>
      <c r="AO11" s="44"/>
      <c r="AP11" s="80"/>
      <c r="AQ11" s="81"/>
      <c r="AR11" s="136"/>
      <c r="AS11" s="173"/>
    </row>
    <row r="12" customFormat="false" ht="11.85" hidden="false" customHeight="true" outlineLevel="0" collapsed="false">
      <c r="A12" s="136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213" t="str">
        <f aca="false">IF(V11="***","***",AL6)</f>
        <v>***</v>
      </c>
      <c r="W12" s="213"/>
      <c r="X12" s="203" t="str">
        <f aca="false">IF(V11="***","***",IAPWS_IF97(V11,AO7,0,AO8,13))</f>
        <v>***</v>
      </c>
      <c r="Y12" s="203"/>
      <c r="Z12" s="32"/>
      <c r="AA12" s="32"/>
      <c r="AB12" s="32"/>
      <c r="AC12" s="32"/>
      <c r="AD12" s="32"/>
      <c r="AE12" s="32"/>
      <c r="AF12" s="32"/>
      <c r="AG12" s="32"/>
      <c r="AH12" s="231"/>
      <c r="AI12" s="54"/>
      <c r="AJ12" s="54"/>
      <c r="AK12" s="54"/>
      <c r="AL12" s="743"/>
      <c r="AM12" s="743"/>
      <c r="AN12" s="743"/>
      <c r="AO12" s="54"/>
      <c r="AP12" s="54"/>
      <c r="AQ12" s="171"/>
      <c r="AR12" s="136"/>
    </row>
    <row r="13" customFormat="false" ht="11.85" hidden="false" customHeight="true" outlineLevel="0" collapsed="false">
      <c r="A13" s="136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204" t="str">
        <f aca="false">IF(V11="***","***",ppdoss)</f>
        <v>***</v>
      </c>
      <c r="X13" s="204"/>
      <c r="Y13" s="32"/>
      <c r="Z13" s="32"/>
      <c r="AA13" s="32"/>
      <c r="AB13" s="32"/>
      <c r="AC13" s="32"/>
      <c r="AD13" s="32"/>
      <c r="AE13" s="32"/>
      <c r="AF13" s="32"/>
      <c r="AG13" s="32"/>
      <c r="AH13" s="352" t="s">
        <v>404</v>
      </c>
      <c r="AI13" s="352"/>
      <c r="AJ13" s="352"/>
      <c r="AK13" s="352"/>
      <c r="AL13" s="352"/>
      <c r="AM13" s="352"/>
      <c r="AN13" s="352"/>
      <c r="AO13" s="352"/>
      <c r="AP13" s="352"/>
      <c r="AQ13" s="352"/>
      <c r="AR13" s="32"/>
    </row>
    <row r="14" customFormat="false" ht="11.85" hidden="false" customHeight="true" outlineLevel="0" collapsed="false">
      <c r="A14" s="136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T14" s="32"/>
      <c r="U14" s="32"/>
      <c r="V14" s="32"/>
      <c r="W14" s="214" t="str">
        <f aca="false">IF(W13="***","***",ppvoss)</f>
        <v>***</v>
      </c>
      <c r="X14" s="214"/>
      <c r="Y14" s="32"/>
      <c r="Z14" s="32"/>
      <c r="AA14" s="32"/>
      <c r="AB14" s="32"/>
      <c r="AC14" s="32"/>
      <c r="AD14" s="32"/>
      <c r="AE14" s="32"/>
      <c r="AF14" s="32"/>
      <c r="AG14" s="32"/>
      <c r="AH14" s="359" t="s">
        <v>82</v>
      </c>
      <c r="AI14" s="188"/>
      <c r="AJ14" s="188"/>
      <c r="AK14" s="32"/>
      <c r="AL14" s="744"/>
      <c r="AM14" s="745" t="str">
        <f aca="false">IF(AS18&lt;&gt;"Yes","***",sfsource)</f>
        <v>***</v>
      </c>
      <c r="AN14" s="745"/>
      <c r="AO14" s="745"/>
      <c r="AP14" s="745"/>
      <c r="AQ14" s="745"/>
      <c r="AR14" s="32"/>
    </row>
    <row r="15" customFormat="false" ht="11.85" hidden="false" customHeight="true" outlineLevel="0" collapsed="false">
      <c r="A15" s="136"/>
      <c r="E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AA15" s="32"/>
      <c r="AB15" s="32"/>
      <c r="AC15" s="32"/>
      <c r="AD15" s="32"/>
      <c r="AE15" s="32"/>
      <c r="AF15" s="32"/>
      <c r="AG15" s="32"/>
      <c r="AH15" s="118" t="s">
        <v>405</v>
      </c>
      <c r="AI15" s="80"/>
      <c r="AJ15" s="80"/>
      <c r="AK15" s="80"/>
      <c r="AL15" s="746"/>
      <c r="AM15" s="747" t="str">
        <f aca="false">IF(AS18&lt;&gt;"Yes","***",sfname)</f>
        <v>***</v>
      </c>
      <c r="AN15" s="747"/>
      <c r="AO15" s="747"/>
      <c r="AP15" s="747"/>
      <c r="AQ15" s="747"/>
      <c r="AR15" s="32"/>
    </row>
    <row r="16" customFormat="false" ht="11.85" hidden="false" customHeight="true" outlineLevel="0" collapsed="false">
      <c r="A16" s="136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G16" s="32"/>
      <c r="AH16" s="118" t="str">
        <f aca="false">" "&amp;loadid</f>
        <v> Oper. Case</v>
      </c>
      <c r="AI16" s="80"/>
      <c r="AJ16" s="80"/>
      <c r="AK16" s="80"/>
      <c r="AL16" s="746"/>
      <c r="AM16" s="747" t="str">
        <f aca="false">IF(AS18&lt;&gt;"Yes","***",load)</f>
        <v>***</v>
      </c>
      <c r="AN16" s="747"/>
      <c r="AO16" s="747"/>
      <c r="AP16" s="747"/>
      <c r="AQ16" s="747"/>
      <c r="AR16" s="32"/>
    </row>
    <row r="17" customFormat="false" ht="11.85" hidden="false" customHeight="true" outlineLevel="0" collapsed="false">
      <c r="A17" s="136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118" t="s">
        <v>116</v>
      </c>
      <c r="AI17" s="80"/>
      <c r="AJ17" s="80"/>
      <c r="AK17" s="80"/>
      <c r="AL17" s="748" t="str">
        <f aca="false">IF(AS18&lt;&gt;"Yes","***",sqtn)</f>
        <v>***</v>
      </c>
      <c r="AM17" s="748"/>
      <c r="AN17" s="748"/>
      <c r="AO17" s="80" t="str">
        <f aca="false">sqtu</f>
        <v>kg/h</v>
      </c>
      <c r="AP17" s="80"/>
      <c r="AQ17" s="81"/>
      <c r="AR17" s="32"/>
      <c r="AS17" s="173"/>
    </row>
    <row r="18" customFormat="false" ht="11.85" hidden="false" customHeight="true" outlineLevel="0" collapsed="false">
      <c r="A18" s="136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P18" s="32"/>
      <c r="Q18" s="32"/>
      <c r="R18" s="32"/>
      <c r="S18" s="32"/>
      <c r="T18" s="32"/>
      <c r="U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118" t="s">
        <v>120</v>
      </c>
      <c r="AI18" s="80"/>
      <c r="AJ18" s="80"/>
      <c r="AK18" s="80"/>
      <c r="AL18" s="238" t="str">
        <f aca="false">IF(AS18&lt;&gt;"Yes","***",stii)</f>
        <v>***</v>
      </c>
      <c r="AM18" s="238"/>
      <c r="AN18" s="238"/>
      <c r="AO18" s="80" t="str">
        <f aca="false">stu</f>
        <v>℃</v>
      </c>
      <c r="AP18" s="80"/>
      <c r="AQ18" s="81"/>
      <c r="AR18" s="32"/>
      <c r="AS18" s="454" t="str">
        <f aca="false">IF(AND(AZ5=AS5,AS8=AZ8,AS9=AZ9,AS10=AZ10),"Yes","No")</f>
        <v>No</v>
      </c>
      <c r="AT18" s="742" t="s">
        <v>406</v>
      </c>
    </row>
    <row r="19" customFormat="false" ht="11.85" hidden="false" customHeight="true" outlineLevel="0" collapsed="false">
      <c r="A19" s="136"/>
      <c r="D19" s="32"/>
      <c r="E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445" t="s">
        <v>125</v>
      </c>
      <c r="AI19" s="265"/>
      <c r="AJ19" s="265"/>
      <c r="AK19" s="265"/>
      <c r="AL19" s="739" t="str">
        <f aca="false">IF(AS18&lt;&gt;"Yes","***",spi)</f>
        <v>***</v>
      </c>
      <c r="AM19" s="739"/>
      <c r="AN19" s="739"/>
      <c r="AO19" s="32" t="str">
        <f aca="false">sups</f>
        <v>mmH2O</v>
      </c>
      <c r="AP19" s="265"/>
      <c r="AQ19" s="386"/>
      <c r="AR19" s="32"/>
    </row>
    <row r="20" customFormat="false" ht="11.85" hidden="false" customHeight="true" outlineLevel="0" collapsed="false">
      <c r="A20" s="136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181" t="str">
        <f aca="false">IF(AS18&lt;&gt;"Yes","***",AL7)</f>
        <v>***</v>
      </c>
      <c r="O20" s="181"/>
      <c r="P20" s="181" t="str">
        <f aca="false">IF(N20="***","***",ttoeco)</f>
        <v>***</v>
      </c>
      <c r="Q20" s="181"/>
      <c r="R20" s="32"/>
      <c r="S20" s="32"/>
      <c r="T20" s="32"/>
      <c r="U20" s="32"/>
      <c r="V20" s="181" t="str">
        <f aca="false">IF(AS18&lt;&gt;"Yes","***",tpifw)</f>
        <v>***</v>
      </c>
      <c r="W20" s="181"/>
      <c r="X20" s="181" t="str">
        <f aca="false">IF(V20="***","***",AL9)</f>
        <v>***</v>
      </c>
      <c r="Y20" s="181"/>
      <c r="Z20" s="32"/>
      <c r="AA20" s="32"/>
      <c r="AB20" s="32"/>
      <c r="AC20" s="32"/>
      <c r="AD20" s="32"/>
      <c r="AE20" s="32"/>
      <c r="AF20" s="32"/>
      <c r="AG20" s="32"/>
      <c r="AH20" s="231" t="s">
        <v>132</v>
      </c>
      <c r="AI20" s="54"/>
      <c r="AJ20" s="54"/>
      <c r="AK20" s="54"/>
      <c r="AL20" s="750" t="str">
        <f aca="false">IF(AS18&lt;&gt;"Yes","***",sphloss)</f>
        <v>***</v>
      </c>
      <c r="AM20" s="750"/>
      <c r="AN20" s="750"/>
      <c r="AO20" s="54" t="s">
        <v>62</v>
      </c>
      <c r="AP20" s="54"/>
      <c r="AQ20" s="171"/>
      <c r="AR20" s="32"/>
    </row>
    <row r="21" customFormat="false" ht="11.85" hidden="false" customHeight="true" outlineLevel="0" collapsed="false">
      <c r="A21" s="136"/>
      <c r="E21" s="32"/>
      <c r="F21" s="32"/>
      <c r="G21" s="32"/>
      <c r="H21" s="32"/>
      <c r="I21" s="32"/>
      <c r="J21" s="32"/>
      <c r="K21" s="32"/>
      <c r="L21" s="32"/>
      <c r="M21" s="32"/>
      <c r="N21" s="213" t="str">
        <f aca="false">IF(N20="***","***",V21)</f>
        <v>***</v>
      </c>
      <c r="O21" s="213"/>
      <c r="P21" s="203" t="str">
        <f aca="false">IF(N20="***","***",IAPWS_IF97(N20,AO7,P20,AO8,3))</f>
        <v>***</v>
      </c>
      <c r="Q21" s="203"/>
      <c r="R21" s="32"/>
      <c r="S21" s="32"/>
      <c r="U21" s="32"/>
      <c r="V21" s="213" t="str">
        <f aca="false">IF(V20="***","***",V12+M41)</f>
        <v>***</v>
      </c>
      <c r="W21" s="213"/>
      <c r="X21" s="203" t="str">
        <f aca="false">IF(V20="***","***",IAPWS_IF97(V20,AO7,X20,AO8,3))</f>
        <v>***</v>
      </c>
      <c r="Y21" s="203"/>
      <c r="Z21" s="32"/>
      <c r="AA21" s="32"/>
      <c r="AB21" s="32"/>
      <c r="AC21" s="32"/>
      <c r="AD21" s="32"/>
      <c r="AE21" s="32"/>
      <c r="AF21" s="32"/>
      <c r="AG21" s="32"/>
      <c r="AH21" s="188"/>
      <c r="AI21" s="188"/>
      <c r="AJ21" s="188"/>
      <c r="AK21" s="188"/>
      <c r="AL21" s="188"/>
      <c r="AM21" s="188"/>
      <c r="AN21" s="188"/>
      <c r="AO21" s="188"/>
      <c r="AP21" s="188"/>
      <c r="AQ21" s="189"/>
      <c r="AR21" s="32"/>
      <c r="AS21" s="751" t="s">
        <v>407</v>
      </c>
      <c r="AX21" s="751" t="s">
        <v>408</v>
      </c>
    </row>
    <row r="22" customFormat="false" ht="11.85" hidden="false" customHeight="true" outlineLevel="0" collapsed="false">
      <c r="A22" s="136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O22" s="204" t="str">
        <f aca="false">IF(N20="***","***",tnzdoeco)</f>
        <v>***</v>
      </c>
      <c r="P22" s="204"/>
      <c r="R22" s="32"/>
      <c r="S22" s="32"/>
      <c r="T22" s="32"/>
      <c r="U22" s="32"/>
      <c r="W22" s="204" t="str">
        <f aca="false">IF(V20="***","***",ppdifw)</f>
        <v>***</v>
      </c>
      <c r="X22" s="204"/>
      <c r="Z22" s="32"/>
      <c r="AA22" s="32"/>
      <c r="AB22" s="32"/>
      <c r="AC22" s="32"/>
      <c r="AD22" s="32"/>
      <c r="AE22" s="32"/>
      <c r="AF22" s="32"/>
      <c r="AG22" s="32"/>
      <c r="AH22" s="43" t="s">
        <v>409</v>
      </c>
      <c r="AI22" s="32"/>
      <c r="AJ22" s="32"/>
      <c r="AK22" s="32"/>
      <c r="AL22" s="32"/>
      <c r="AM22" s="32"/>
      <c r="AN22" s="32"/>
      <c r="AO22" s="32"/>
      <c r="AP22" s="32"/>
      <c r="AQ22" s="261"/>
      <c r="AR22" s="32"/>
      <c r="AS22" s="751" t="s">
        <v>410</v>
      </c>
      <c r="AX22" s="751" t="s">
        <v>411</v>
      </c>
    </row>
    <row r="23" customFormat="false" ht="11.85" hidden="false" customHeight="true" outlineLevel="0" collapsed="false">
      <c r="A23" s="136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214" t="str">
        <f aca="false">IF(O22="***","***",tnzvoeco)</f>
        <v>***</v>
      </c>
      <c r="P23" s="214"/>
      <c r="Q23" s="32"/>
      <c r="R23" s="32"/>
      <c r="S23" s="32"/>
      <c r="U23" s="32"/>
      <c r="V23" s="32"/>
      <c r="W23" s="214" t="str">
        <f aca="false">IF(W22="***","***",ppvifw)</f>
        <v>***</v>
      </c>
      <c r="X23" s="214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261"/>
      <c r="AR23" s="32"/>
      <c r="AS23" s="80" t="s">
        <v>93</v>
      </c>
      <c r="AT23" s="80"/>
      <c r="AU23" s="80"/>
      <c r="AV23" s="37" t="str">
        <f aca="false">sftype</f>
        <v>Gas Mixture</v>
      </c>
      <c r="AW23" s="80"/>
      <c r="AX23" s="751" t="s">
        <v>412</v>
      </c>
    </row>
    <row r="24" customFormat="false" ht="11.85" hidden="false" customHeight="true" outlineLevel="0" collapsed="false">
      <c r="A24" s="136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Q24" s="32"/>
      <c r="R24" s="32"/>
      <c r="S24" s="32"/>
      <c r="T24" s="32"/>
      <c r="U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752" t="s">
        <v>413</v>
      </c>
      <c r="AI24" s="752" t="s">
        <v>414</v>
      </c>
      <c r="AJ24" s="753"/>
      <c r="AK24" s="32"/>
      <c r="AL24" s="32"/>
      <c r="AM24" s="753"/>
      <c r="AN24" s="32"/>
      <c r="AO24" s="32"/>
      <c r="AP24" s="753"/>
      <c r="AQ24" s="261"/>
      <c r="AR24" s="32"/>
      <c r="AS24" s="80" t="s">
        <v>101</v>
      </c>
      <c r="AT24" s="80"/>
      <c r="AU24" s="80"/>
      <c r="AV24" s="37" t="str">
        <f aca="false">sfnamedb</f>
        <v>Dry Air</v>
      </c>
      <c r="AW24" s="80"/>
    </row>
    <row r="25" customFormat="false" ht="11.85" hidden="false" customHeight="true" outlineLevel="0" collapsed="false">
      <c r="A25" s="136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752" t="s">
        <v>415</v>
      </c>
      <c r="AI25" s="752" t="s">
        <v>39</v>
      </c>
      <c r="AJ25" s="753"/>
      <c r="AK25" s="32"/>
      <c r="AL25" s="32"/>
      <c r="AM25" s="753"/>
      <c r="AN25" s="32"/>
      <c r="AO25" s="32"/>
      <c r="AP25" s="753"/>
      <c r="AQ25" s="261"/>
      <c r="AR25" s="32"/>
      <c r="AS25" s="376" t="s">
        <v>416</v>
      </c>
      <c r="AT25" s="376"/>
      <c r="AU25" s="376"/>
      <c r="AX25" s="80"/>
    </row>
    <row r="26" customFormat="false" ht="11.85" hidden="false" customHeight="true" outlineLevel="0" collapsed="false">
      <c r="A26" s="136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124"/>
      <c r="AK26" s="32"/>
      <c r="AL26" s="94" t="s">
        <v>417</v>
      </c>
      <c r="AM26" s="32"/>
      <c r="AN26" s="32"/>
      <c r="AO26" s="94" t="s">
        <v>418</v>
      </c>
      <c r="AP26" s="32"/>
      <c r="AQ26" s="261"/>
      <c r="AR26" s="32"/>
      <c r="AS26" s="184" t="str">
        <f aca="false">IF(AS18&lt;&gt;"Yes","***",IF(AO17="kg/h",AL17,IF(AO17="m3/h",AL17*AW27,IF(AO17="Nm3/h",AL17*AW28))))</f>
        <v>***</v>
      </c>
      <c r="AT26" s="184"/>
      <c r="AU26" s="184"/>
      <c r="AV26" s="1" t="s">
        <v>36</v>
      </c>
      <c r="AX26" s="80"/>
    </row>
    <row r="27" customFormat="false" ht="11.85" hidden="false" customHeight="true" outlineLevel="0" collapsed="false">
      <c r="A27" s="136"/>
      <c r="B27" s="32"/>
      <c r="C27" s="32"/>
      <c r="D27" s="32"/>
      <c r="G27" s="32"/>
      <c r="H27" s="32"/>
      <c r="I27" s="32"/>
      <c r="J27" s="32"/>
      <c r="K27" s="32"/>
      <c r="L27" s="32"/>
      <c r="O27" s="32"/>
      <c r="P27" s="32"/>
      <c r="Q27" s="32"/>
      <c r="R27" s="32"/>
      <c r="S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09" t="s">
        <v>413</v>
      </c>
      <c r="AI27" s="32" t="s">
        <v>174</v>
      </c>
      <c r="AJ27" s="32"/>
      <c r="AK27" s="32"/>
      <c r="AL27" s="32" t="str">
        <f aca="false">AO7</f>
        <v>bar.g</v>
      </c>
      <c r="AM27" s="754"/>
      <c r="AN27" s="32"/>
      <c r="AO27" s="32" t="str">
        <f aca="false">AO19</f>
        <v>mmH2O</v>
      </c>
      <c r="AP27" s="32"/>
      <c r="AQ27" s="261"/>
      <c r="AR27" s="32"/>
      <c r="AS27" s="755" t="s">
        <v>151</v>
      </c>
      <c r="AT27" s="755"/>
      <c r="AU27" s="755"/>
      <c r="AV27" s="756"/>
      <c r="AW27" s="509" t="str">
        <f aca="false">IF(AS18&lt;&gt;"Yes","***",IF(AV23&lt;&gt;"Gas Mixture",(#NAME?,AV23,AV24,AL18,AO18,AL19,AO19,2),gmprop(AL18,AO18,AL19,AO19,AS31,AS32,AS33,AS34,AS35,AS36,AS37,AS38,AS39,AS40,AY31,AY32,AY33,AY34,AY35,AY36,AY37,AY38,AY39,AY40,AY30,2)))</f>
        <v>***</v>
      </c>
      <c r="AX27" s="509"/>
      <c r="AY27" s="509"/>
      <c r="AZ27" s="80" t="s">
        <v>159</v>
      </c>
      <c r="BA27" s="80"/>
      <c r="BB27" s="81"/>
    </row>
    <row r="28" customFormat="false" ht="11.85" hidden="false" customHeight="true" outlineLevel="0" collapsed="false">
      <c r="A28" s="136"/>
      <c r="C28" s="32"/>
      <c r="D28" s="32"/>
      <c r="E28" s="213" t="str">
        <f aca="false">IF(AS18&lt;&gt;"Yes","***",AL19)</f>
        <v>***</v>
      </c>
      <c r="F28" s="213"/>
      <c r="G28" s="203" t="str">
        <f aca="false">IF(E28="***","***",AL18)</f>
        <v>***</v>
      </c>
      <c r="H28" s="203"/>
      <c r="J28" s="32"/>
      <c r="K28" s="32"/>
      <c r="M28" s="213"/>
      <c r="N28" s="213"/>
      <c r="O28" s="203" t="str">
        <f aca="false">IF(AS18&lt;&gt;"Yes","***",IF(AV23&lt;&gt;"Gas Mixture",tohfind(-N51/(1-AL20/100),AS26,AV26,G28,AO18,AV23,AV24,E28,AO19),tgmohfind(-N51/(1-AL20/100),AS26,AV26,G28,AO18,E28,AO19,AS31,AS32,AS33,AS34,AS35,AS36,AS37,AS38,AS39,AS40,AY31,AY32,AY33,AY34,AY35,AY36,AY37,AY38,AY39,AY40,AY30)))</f>
        <v>***</v>
      </c>
      <c r="P28" s="203"/>
      <c r="Q28" s="757"/>
      <c r="R28" s="32"/>
      <c r="S28" s="32"/>
      <c r="T28" s="213"/>
      <c r="U28" s="213"/>
      <c r="V28" s="203" t="str">
        <f aca="false">IF(AS18&lt;&gt;"Yes","***",IF(AV23&lt;&gt;"Gas Mixture",tohfind(-S51/(1-AL20/100),AS26,AV26,O28,AO18,AV23,AV24,M28,AO19),tgmohfind(-S51/(1-AL20/100),AS26,AV26,O28,AO18,M28,AO19,AS31,AS32,AS33,AS34,AS35,AS36,AS37,AS38,AS39,AS40,AY31,AY32,AY33,AY34,AY35,AY36,AY37,AY38,AY39,AY40,AY30)))</f>
        <v>***</v>
      </c>
      <c r="W28" s="203"/>
      <c r="X28" s="32"/>
      <c r="AA28" s="32"/>
      <c r="AB28" s="32"/>
      <c r="AC28" s="32"/>
      <c r="AD28" s="32"/>
      <c r="AE28" s="32"/>
      <c r="AF28" s="32"/>
      <c r="AG28" s="32"/>
      <c r="AH28" s="309" t="s">
        <v>414</v>
      </c>
      <c r="AI28" s="32" t="s">
        <v>169</v>
      </c>
      <c r="AJ28" s="32"/>
      <c r="AK28" s="32"/>
      <c r="AL28" s="758" t="str">
        <f aca="false">AO8</f>
        <v>℃</v>
      </c>
      <c r="AM28" s="754"/>
      <c r="AN28" s="32"/>
      <c r="AO28" s="758" t="str">
        <f aca="false">IF(AO8=AO18,"→",AO18)</f>
        <v>→</v>
      </c>
      <c r="AP28" s="32"/>
      <c r="AQ28" s="261"/>
      <c r="AR28" s="32"/>
      <c r="AS28" s="755"/>
      <c r="AT28" s="755"/>
      <c r="AU28" s="755"/>
      <c r="AV28" s="759"/>
      <c r="AW28" s="520" t="str">
        <f aca="false">IF(AS18&lt;&gt;"Yes","***",IF(AV23&lt;&gt;"Gas Mixture",(#NAME?,AV23,AV24,AL18,AO18,AL19,AO19,-2),gmprop(AL18,AO18,AL19,AO19,AS31,AS32,AS33,AS34,AS35,AS36,AS37,AS38,AS39,AS40,AY31,AY32,AY33,AY34,AY35,AY36,AY37,AY38,AY39,AY40,AY30,-2)))</f>
        <v>***</v>
      </c>
      <c r="AX28" s="520"/>
      <c r="AY28" s="520"/>
      <c r="AZ28" s="54" t="s">
        <v>152</v>
      </c>
      <c r="BA28" s="54"/>
      <c r="BB28" s="171"/>
    </row>
    <row r="29" customFormat="false" ht="11.85" hidden="false" customHeight="true" outlineLevel="0" collapsed="false">
      <c r="A29" s="136"/>
      <c r="C29" s="32"/>
      <c r="D29" s="32"/>
      <c r="E29" s="760" t="str">
        <f aca="false">IF(E28="***","***",AL17)</f>
        <v>***</v>
      </c>
      <c r="F29" s="760"/>
      <c r="G29" s="203" t="str">
        <f aca="false">IF(E28="***","***",IF(AV23&lt;&gt;"Gas Mixture",fprop(AV23,AV24,G28,AO18,E28,AO19,"",1,0,3),gmprop(G28,AO18,E28,AO19,AS31,AS32,AS33,AS34,AS35,AS36,AS37,AS38,AS39,AS40,AY31,AY32,AY33,AY34,AY35,AY36,AY37,AY38,AY39,AY40,AY30,3)))</f>
        <v>***</v>
      </c>
      <c r="H29" s="203"/>
      <c r="J29" s="32"/>
      <c r="K29" s="32"/>
      <c r="M29" s="760" t="str">
        <f aca="false">IF(M28="***","***",E29)</f>
        <v>***</v>
      </c>
      <c r="N29" s="760"/>
      <c r="O29" s="203" t="str">
        <f aca="false">IF(AS18&lt;&gt;"Yes","***",IF(AV23&lt;&gt;"Gas Mixture",fprop(AV23,AV24,O28,AO18,M28,AO19,"",1,0,3),gmprop(O28,AO18,M28,AO19,AS31,AS32,AS33,AS34,AS35,AS36,AS37,AS38,AS39,AS40,AY31,AY32,AY33,AY34,AY35,AY36,AY37,AY38,AY39,AY40,AY30,3)))</f>
        <v>***</v>
      </c>
      <c r="P29" s="203"/>
      <c r="Q29" s="761"/>
      <c r="R29" s="32"/>
      <c r="S29" s="32"/>
      <c r="T29" s="760" t="str">
        <f aca="false">IF(T28="***","***",M29)</f>
        <v>***</v>
      </c>
      <c r="U29" s="760"/>
      <c r="V29" s="203" t="str">
        <f aca="false">IF(AS18&lt;&gt;"Yes","***",IF(AV23&lt;&gt;"Gas Mixture",fprop(AV23,AV24,V28,AO18,T28,AO19,"",1,0,3),gmprop(V28,AO18,T28,AO19,AS31,AS32,AS33,AS34,AS35,AS36,AS37,AS38,AS39,AS40,AY31,AY32,AY33,AY34,AY35,AY36,AY37,AY38,AY39,AY40,AY30,3)))</f>
        <v>***</v>
      </c>
      <c r="W29" s="203"/>
      <c r="X29" s="32"/>
      <c r="AA29" s="32"/>
      <c r="AB29" s="32"/>
      <c r="AC29" s="32"/>
      <c r="AD29" s="32"/>
      <c r="AE29" s="32"/>
      <c r="AF29" s="32"/>
      <c r="AG29" s="32"/>
      <c r="AH29" s="762" t="s">
        <v>415</v>
      </c>
      <c r="AI29" s="753" t="s">
        <v>26</v>
      </c>
      <c r="AJ29" s="32"/>
      <c r="AK29" s="32"/>
      <c r="AL29" s="754" t="s">
        <v>36</v>
      </c>
      <c r="AM29" s="32"/>
      <c r="AN29" s="32"/>
      <c r="AO29" s="32" t="str">
        <f aca="false">AO17</f>
        <v>kg/h</v>
      </c>
      <c r="AP29" s="32"/>
      <c r="AQ29" s="261"/>
      <c r="AT29" s="682"/>
      <c r="AU29" s="682"/>
      <c r="AV29" s="682"/>
      <c r="AW29" s="682"/>
      <c r="AX29" s="682"/>
      <c r="AY29" s="682"/>
      <c r="AZ29" s="682"/>
      <c r="BA29" s="682"/>
      <c r="BB29" s="221"/>
    </row>
    <row r="30" customFormat="false" ht="11.85" hidden="false" customHeight="true" outlineLevel="0" collapsed="false">
      <c r="A30" s="136"/>
      <c r="B30" s="32"/>
      <c r="C30" s="32"/>
      <c r="D30" s="32"/>
      <c r="E30" s="32"/>
      <c r="F30" s="32"/>
      <c r="G30" s="32"/>
      <c r="H30" s="32"/>
      <c r="I30" s="763" t="str">
        <f aca="false">evname</f>
        <v>Evaporator</v>
      </c>
      <c r="J30" s="32"/>
      <c r="L30" s="32"/>
      <c r="M30" s="32"/>
      <c r="N30" s="32"/>
      <c r="O30" s="32"/>
      <c r="P30" s="32"/>
      <c r="Q30" s="763" t="str">
        <f aca="false">econame</f>
        <v>Economizer</v>
      </c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09" t="s">
        <v>39</v>
      </c>
      <c r="AI30" s="32" t="s">
        <v>419</v>
      </c>
      <c r="AJ30" s="32"/>
      <c r="AK30" s="32"/>
      <c r="AL30" s="32" t="s">
        <v>420</v>
      </c>
      <c r="AM30" s="32"/>
      <c r="AN30" s="32"/>
      <c r="AO30" s="758" t="s">
        <v>421</v>
      </c>
      <c r="AP30" s="32"/>
      <c r="AQ30" s="261"/>
      <c r="AR30" s="32"/>
      <c r="AS30" s="5" t="s">
        <v>73</v>
      </c>
      <c r="AT30" s="5"/>
      <c r="AU30" s="5"/>
      <c r="AV30" s="764" t="s">
        <v>74</v>
      </c>
      <c r="AW30" s="764"/>
      <c r="AX30" s="764"/>
      <c r="AY30" s="720" t="str">
        <f aca="false">spgiu</f>
        <v>volume%</v>
      </c>
      <c r="AZ30" s="720"/>
      <c r="BA30" s="765" t="str">
        <f aca="false">IF(AY30="volume%","weight%","volume%")</f>
        <v>weight%</v>
      </c>
      <c r="BB30" s="765"/>
    </row>
    <row r="31" customFormat="false" ht="11.85" hidden="false" customHeight="true" outlineLevel="0" collapsed="false">
      <c r="A31" s="136"/>
      <c r="B31" s="32"/>
      <c r="C31" s="32"/>
      <c r="D31" s="32"/>
      <c r="E31" s="32"/>
      <c r="F31" s="32"/>
      <c r="G31" s="32"/>
      <c r="H31" s="32"/>
      <c r="I31" s="763"/>
      <c r="J31" s="32"/>
      <c r="K31" s="32"/>
      <c r="L31" s="32"/>
      <c r="M31" s="32"/>
      <c r="N31" s="32"/>
      <c r="O31" s="32"/>
      <c r="P31" s="32"/>
      <c r="Q31" s="763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261"/>
      <c r="AR31" s="32"/>
      <c r="AS31" s="19" t="str">
        <f aca="false">scg1</f>
        <v>H2O</v>
      </c>
      <c r="AT31" s="20"/>
      <c r="AU31" s="20"/>
      <c r="AV31" s="107" t="e">
        <f aca="false">IF(AS31="","",fprop("Mole Gas",AS31,0,"",0,"","",1,0,-1))</f>
        <v>#VALUE!</v>
      </c>
      <c r="AW31" s="107"/>
      <c r="AX31" s="107"/>
      <c r="AY31" s="766" t="n">
        <f aca="false">spgi1</f>
        <v>14</v>
      </c>
      <c r="AZ31" s="766"/>
      <c r="BA31" s="767" t="e">
        <f aca="false">IF(OR(AS31="",AY31="",AY31&lt;0),"",gmconv(AS31,AS32,AS33,AS34,AS35,AS36,AS37,AS38,AS39,AS40,AY31,AY32,AY33,AY34,AY35,AY36,AY37,AY38,AY39,AY40,AY30,15))</f>
        <v>#VALUE!</v>
      </c>
      <c r="BB31" s="767"/>
    </row>
    <row r="32" customFormat="false" ht="11.85" hidden="false" customHeight="true" outlineLevel="0" collapsed="false">
      <c r="A32" s="136"/>
      <c r="B32" s="32"/>
      <c r="C32" s="32"/>
      <c r="D32" s="32"/>
      <c r="E32" s="32"/>
      <c r="F32" s="32"/>
      <c r="G32" s="32"/>
      <c r="H32" s="32"/>
      <c r="I32" s="763"/>
      <c r="J32" s="32"/>
      <c r="K32" s="32"/>
      <c r="L32" s="32"/>
      <c r="M32" s="32"/>
      <c r="N32" s="32"/>
      <c r="O32" s="32"/>
      <c r="P32" s="32"/>
      <c r="Q32" s="763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768" t="s">
        <v>422</v>
      </c>
      <c r="AI32" s="768"/>
      <c r="AJ32" s="762" t="s">
        <v>423</v>
      </c>
      <c r="AK32" s="32"/>
      <c r="AL32" s="753" t="s">
        <v>424</v>
      </c>
      <c r="AM32" s="753"/>
      <c r="AN32" s="753"/>
      <c r="AO32" s="753"/>
      <c r="AP32" s="753" t="s">
        <v>425</v>
      </c>
      <c r="AQ32" s="261"/>
      <c r="AR32" s="32"/>
      <c r="AS32" s="118" t="str">
        <f aca="false">scg2</f>
        <v>O2</v>
      </c>
      <c r="AT32" s="80"/>
      <c r="AU32" s="80"/>
      <c r="AV32" s="121" t="e">
        <f aca="false">IF(AS32="","",fprop("Mole Gas",AS32,0,"",0,"","",1,0,-1))</f>
        <v>#VALUE!</v>
      </c>
      <c r="AW32" s="121"/>
      <c r="AX32" s="121"/>
      <c r="AY32" s="769" t="n">
        <f aca="false">spgi2</f>
        <v>2</v>
      </c>
      <c r="AZ32" s="769"/>
      <c r="BA32" s="770" t="e">
        <f aca="false">IF(OR(AS32="",AY32="",AY32&lt;0),"",gmconv(AS31,AS32,AS33,AS34,AS35,AS36,AS37,AS38,AS39,AS40,AY31,AY32,AY33,AY34,AY35,AY36,AY37,AY38,AY39,AY40,AY30,25))</f>
        <v>#VALUE!</v>
      </c>
      <c r="BB32" s="770"/>
    </row>
    <row r="33" customFormat="false" ht="11.85" hidden="false" customHeight="true" outlineLevel="0" collapsed="false">
      <c r="A33" s="136"/>
      <c r="B33" s="32"/>
      <c r="C33" s="32"/>
      <c r="D33" s="32"/>
      <c r="E33" s="32"/>
      <c r="F33" s="32"/>
      <c r="G33" s="32"/>
      <c r="H33" s="32"/>
      <c r="I33" s="763"/>
      <c r="J33" s="32"/>
      <c r="K33" s="32"/>
      <c r="L33" s="32"/>
      <c r="M33" s="32"/>
      <c r="N33" s="32"/>
      <c r="O33" s="32"/>
      <c r="P33" s="32"/>
      <c r="Q33" s="763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771" t="s">
        <v>292</v>
      </c>
      <c r="AI33" s="771"/>
      <c r="AJ33" s="762" t="s">
        <v>426</v>
      </c>
      <c r="AK33" s="32"/>
      <c r="AL33" s="753" t="s">
        <v>427</v>
      </c>
      <c r="AM33" s="753"/>
      <c r="AN33" s="753"/>
      <c r="AO33" s="753"/>
      <c r="AP33" s="753" t="s">
        <v>428</v>
      </c>
      <c r="AQ33" s="261"/>
      <c r="AR33" s="32"/>
      <c r="AS33" s="118" t="str">
        <f aca="false">scg3</f>
        <v>N2</v>
      </c>
      <c r="AT33" s="80"/>
      <c r="AU33" s="80"/>
      <c r="AV33" s="121" t="e">
        <f aca="false">IF(AS33="","",fprop("Mole Gas",AS33,0,"",0,"","",1,0,-1))</f>
        <v>#VALUE!</v>
      </c>
      <c r="AW33" s="121"/>
      <c r="AX33" s="121"/>
      <c r="AY33" s="769" t="n">
        <f aca="false">spgi3</f>
        <v>80</v>
      </c>
      <c r="AZ33" s="769"/>
      <c r="BA33" s="770" t="e">
        <f aca="false">IF(OR(AS33="",AY33="",AY33&lt;0),"",gmconv(AS31,AS32,AS33,AS34,AS35,AS36,AS37,AS38,AS39,AS40,AY31,AY32,AY33,AY34,AY35,AY36,AY37,AY38,AY39,AY40,AY30,35))</f>
        <v>#VALUE!</v>
      </c>
      <c r="BB33" s="770"/>
    </row>
    <row r="34" customFormat="false" ht="11.85" hidden="false" customHeight="true" outlineLevel="0" collapsed="false">
      <c r="A34" s="136"/>
      <c r="C34" s="32"/>
      <c r="D34" s="397" t="str">
        <f aca="false">AM15</f>
        <v>***</v>
      </c>
      <c r="E34" s="32"/>
      <c r="F34" s="32"/>
      <c r="G34" s="32"/>
      <c r="H34" s="32"/>
      <c r="I34" s="763"/>
      <c r="J34" s="32"/>
      <c r="K34" s="32"/>
      <c r="L34" s="32"/>
      <c r="M34" s="32"/>
      <c r="N34" s="32"/>
      <c r="O34" s="32"/>
      <c r="P34" s="32"/>
      <c r="Q34" s="763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753"/>
      <c r="AP34" s="753"/>
      <c r="AQ34" s="261"/>
      <c r="AR34" s="32"/>
      <c r="AS34" s="118" t="str">
        <f aca="false">scg4</f>
        <v>CO2</v>
      </c>
      <c r="AT34" s="80"/>
      <c r="AU34" s="80"/>
      <c r="AV34" s="121" t="e">
        <f aca="false">IF(AS34="","",fprop("Mole Gas",AS34,0,"",0,"","",1,0,-1))</f>
        <v>#VALUE!</v>
      </c>
      <c r="AW34" s="121"/>
      <c r="AX34" s="121"/>
      <c r="AY34" s="769" t="n">
        <f aca="false">spgi4</f>
        <v>4</v>
      </c>
      <c r="AZ34" s="769"/>
      <c r="BA34" s="770" t="e">
        <f aca="false">IF(OR(AS34="",AY34="",AY34&lt;0),"",gmconv(AS31,AS32,AS33,AS34,AS35,AS36,AS37,AS38,AS39,AS40,AY31,AY32,AY33,AY34,AY35,AY36,AY37,AY38,AY39,AY40,AY30,45))</f>
        <v>#VALUE!</v>
      </c>
      <c r="BB34" s="770"/>
    </row>
    <row r="35" customFormat="false" ht="11.85" hidden="false" customHeight="true" outlineLevel="0" collapsed="false">
      <c r="A35" s="136"/>
      <c r="B35" s="32"/>
      <c r="C35" s="32"/>
      <c r="D35" s="32"/>
      <c r="E35" s="32"/>
      <c r="F35" s="32"/>
      <c r="G35" s="32"/>
      <c r="H35" s="32"/>
      <c r="I35" s="763"/>
      <c r="J35" s="32"/>
      <c r="K35" s="32"/>
      <c r="L35" s="32"/>
      <c r="M35" s="32"/>
      <c r="N35" s="32"/>
      <c r="O35" s="32"/>
      <c r="P35" s="32"/>
      <c r="Q35" s="763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261"/>
      <c r="AR35" s="32"/>
      <c r="AS35" s="118" t="str">
        <f aca="false">scg5</f>
        <v>Ar</v>
      </c>
      <c r="AT35" s="80"/>
      <c r="AU35" s="80"/>
      <c r="AV35" s="121" t="e">
        <f aca="false">IF(AS35="","",fprop("Mole Gas",AS35,0,"",0,"","",1,0,-1))</f>
        <v>#VALUE!</v>
      </c>
      <c r="AW35" s="121"/>
      <c r="AX35" s="121"/>
      <c r="AY35" s="769" t="n">
        <f aca="false">spgi5</f>
        <v>0</v>
      </c>
      <c r="AZ35" s="769"/>
      <c r="BA35" s="770" t="e">
        <f aca="false">IF(OR(AS35="",AY35="",AY35&lt;0),"",gmconv(AS31,AS32,AS33,AS34,AS35,AS36,AS37,AS38,AS39,AS40,AY31,AY32,AY33,AY34,AY35,AY36,AY37,AY38,AY39,AY40,AY30,55))</f>
        <v>#VALUE!</v>
      </c>
      <c r="BB35" s="770"/>
    </row>
    <row r="36" customFormat="false" ht="11.85" hidden="false" customHeight="true" outlineLevel="0" collapsed="false">
      <c r="A36" s="136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261"/>
      <c r="AR36" s="32"/>
      <c r="AS36" s="118" t="str">
        <f aca="false">scg6</f>
        <v>SO2</v>
      </c>
      <c r="AT36" s="80"/>
      <c r="AU36" s="80"/>
      <c r="AV36" s="121" t="e">
        <f aca="false">IF(AS36="","",fprop("Mole Gas",AS36,0,"",0,"","",1,0,-1))</f>
        <v>#VALUE!</v>
      </c>
      <c r="AW36" s="121"/>
      <c r="AX36" s="121"/>
      <c r="AY36" s="769" t="n">
        <f aca="false">spgi6</f>
        <v>0</v>
      </c>
      <c r="AZ36" s="769"/>
      <c r="BA36" s="770" t="str">
        <f aca="false">IF(OR(AS36="",AY36="",AY36&lt;0),"",gmconv(AS31,AS32,AS33,AS34,AS35,AS36,AS37,AS38,AS39,AS40,AY31,AY32,AY33,AY34,AY35,AY36,AY37,AY38,AY39,AY40,AY30,65))</f>
        <v/>
      </c>
      <c r="BB36" s="770"/>
    </row>
    <row r="37" customFormat="false" ht="11.85" hidden="false" customHeight="true" outlineLevel="0" collapsed="false">
      <c r="A37" s="136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261"/>
      <c r="AR37" s="32"/>
      <c r="AS37" s="118" t="n">
        <f aca="false">scg7</f>
        <v>0</v>
      </c>
      <c r="AT37" s="80"/>
      <c r="AU37" s="44"/>
      <c r="AV37" s="121" t="str">
        <f aca="false">IF(AS37="","",fprop("Mole Gas",AS37,0,"",0,"","",1,0,-1))</f>
        <v/>
      </c>
      <c r="AW37" s="121"/>
      <c r="AX37" s="121"/>
      <c r="AY37" s="769" t="n">
        <f aca="false">spgi7</f>
        <v>0</v>
      </c>
      <c r="AZ37" s="769"/>
      <c r="BA37" s="770" t="str">
        <f aca="false">IF(OR(AS37="",AY37="",AY37&lt;0),"",gmconv(AS31,AS32,AS33,AS34,AS35,AS36,AS37,AS38,AS39,AS40,AY31,AY32,AY33,AY34,AY35,AY36,AY37,AY38,AY39,AY40,AY30,75))</f>
        <v/>
      </c>
      <c r="BB37" s="770"/>
      <c r="BC37" s="136"/>
    </row>
    <row r="38" customFormat="false" ht="11.85" hidden="false" customHeight="true" outlineLevel="0" collapsed="false">
      <c r="A38" s="136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124"/>
      <c r="AH38" s="32"/>
      <c r="AI38" s="32"/>
      <c r="AJ38" s="32"/>
      <c r="AK38" s="32"/>
      <c r="AL38" s="32"/>
      <c r="AM38" s="32"/>
      <c r="AN38" s="32"/>
      <c r="AO38" s="32"/>
      <c r="AP38" s="32"/>
      <c r="AQ38" s="261"/>
      <c r="AR38" s="32"/>
      <c r="AS38" s="118" t="n">
        <f aca="false">scg8</f>
        <v>0</v>
      </c>
      <c r="AT38" s="80"/>
      <c r="AU38" s="80"/>
      <c r="AV38" s="121" t="str">
        <f aca="false">IF(AS38="","",fprop("Mole Gas",AS38,0,"",0,"","",1,0,-1))</f>
        <v/>
      </c>
      <c r="AW38" s="121"/>
      <c r="AX38" s="121"/>
      <c r="AY38" s="769" t="n">
        <f aca="false">spgi8</f>
        <v>0</v>
      </c>
      <c r="AZ38" s="769"/>
      <c r="BA38" s="770" t="str">
        <f aca="false">IF(OR(AS38="",AY38="",AY38&lt;0),"",gmconv(AS31,AS32,AS33,AS34,AS35,AS36,AS37,AS38,AS39,AS40,AY31,AY32,AY33,AY34,AY35,AY36,AY37,AY38,AY39,AY40,AY30,85))</f>
        <v/>
      </c>
      <c r="BB38" s="770"/>
      <c r="BC38" s="136"/>
    </row>
    <row r="39" customFormat="false" ht="11.85" hidden="false" customHeight="true" outlineLevel="0" collapsed="false">
      <c r="A39" s="136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261"/>
      <c r="AR39" s="32"/>
      <c r="AS39" s="118" t="n">
        <f aca="false">scg9</f>
        <v>0</v>
      </c>
      <c r="AT39" s="80"/>
      <c r="AU39" s="44"/>
      <c r="AV39" s="121" t="str">
        <f aca="false">IF(AS39="","",fprop("Mole Gas",AS39,0,"",0,"","",1,0,-1))</f>
        <v/>
      </c>
      <c r="AW39" s="121"/>
      <c r="AX39" s="121"/>
      <c r="AY39" s="769" t="n">
        <f aca="false">spgi9</f>
        <v>0</v>
      </c>
      <c r="AZ39" s="769"/>
      <c r="BA39" s="770" t="str">
        <f aca="false">IF(OR(AS39="",AY39="",AY39&lt;0),"",gmconv(AS31,AS32,AS33,AS34,AS35,AS36,AS37,AS38,AS39,AS40,AY31,AY32,AY33,AY34,AY35,AY36,AY37,AY38,AY39,AY40,AY30,95))</f>
        <v/>
      </c>
      <c r="BB39" s="770"/>
      <c r="BC39" s="136"/>
    </row>
    <row r="40" customFormat="false" ht="11.85" hidden="false" customHeight="true" outlineLevel="0" collapsed="false">
      <c r="A40" s="136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181" t="str">
        <f aca="false">IF(AS18&lt;&gt;"Yes","***",AL7)</f>
        <v>***</v>
      </c>
      <c r="N40" s="181"/>
      <c r="O40" s="203" t="str">
        <f aca="false">IF(M40="***","***",tempconv(IAPWS_IF97(M40,AO7,0,AO8,0),"℃",AO8))</f>
        <v>***</v>
      </c>
      <c r="P40" s="203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124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261"/>
      <c r="AR40" s="32"/>
      <c r="AS40" s="231" t="n">
        <f aca="false">scg10</f>
        <v>0</v>
      </c>
      <c r="AT40" s="54"/>
      <c r="AU40" s="737"/>
      <c r="AV40" s="178" t="str">
        <f aca="false">IF(AS40="","",fprop("Mole Gas",AS40,0,"",0,"","",1,0,-1))</f>
        <v/>
      </c>
      <c r="AW40" s="178"/>
      <c r="AX40" s="178"/>
      <c r="AY40" s="772" t="n">
        <f aca="false">spgi10</f>
        <v>0</v>
      </c>
      <c r="AZ40" s="772"/>
      <c r="BA40" s="773" t="str">
        <f aca="false">IF(OR(AS40="",AY40="",AY40&lt;0),"",gmconv(AS31,AS32,AS33,AS34,AS35,AS36,AS37,AS38,AS39,AS40,AY31,AY32,AY33,AY34,AY35,AY36,AY37,AY38,AY39,AY40,AY30,105))</f>
        <v/>
      </c>
      <c r="BB40" s="773"/>
      <c r="BC40" s="136"/>
    </row>
    <row r="41" customFormat="false" ht="11.85" hidden="false" customHeight="true" outlineLevel="0" collapsed="false">
      <c r="A41" s="136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213" t="str">
        <f aca="false">IF(M40="***","***",tqtkbd)</f>
        <v>***</v>
      </c>
      <c r="N41" s="213"/>
      <c r="O41" s="203" t="str">
        <f aca="false">IF(M40="***","***",IAPWS_IF97(M40,AO7,0,AO8,23))</f>
        <v>***</v>
      </c>
      <c r="P41" s="203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261"/>
      <c r="AR41" s="32"/>
      <c r="AS41" s="326" t="s">
        <v>429</v>
      </c>
      <c r="AT41" s="327"/>
      <c r="AU41" s="327"/>
      <c r="AV41" s="327"/>
      <c r="AW41" s="327"/>
      <c r="AX41" s="327"/>
      <c r="AY41" s="774" t="n">
        <f aca="false">SUM(AY31:AZ40)</f>
        <v>100</v>
      </c>
      <c r="AZ41" s="774"/>
      <c r="BA41" s="775" t="e">
        <f aca="false">SUM(BA31:BB40)</f>
        <v>#VALUE!</v>
      </c>
      <c r="BB41" s="775"/>
      <c r="BC41" s="136"/>
    </row>
    <row r="42" customFormat="false" ht="11.85" hidden="false" customHeight="true" outlineLevel="0" collapsed="false">
      <c r="A42" s="136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261"/>
      <c r="AR42" s="32"/>
      <c r="AS42" s="19" t="s">
        <v>430</v>
      </c>
      <c r="AT42" s="20"/>
      <c r="AU42" s="20"/>
      <c r="AV42" s="20"/>
      <c r="AW42" s="20"/>
      <c r="AX42" s="776" t="str">
        <f aca="false">IF(AS18&lt;&gt;"Yes","***",gmconv(AS31,AS32,AS33,AS34,AS35,AS36,AS37,AS38,AS39,AS40,AY31,AY32,AY33,AY34,AY35,AY36,AY37,AY38,AY39,AY40,AY30,-1))</f>
        <v>***</v>
      </c>
      <c r="AY42" s="776"/>
      <c r="AZ42" s="777"/>
      <c r="BA42" s="20" t="s">
        <v>431</v>
      </c>
      <c r="BB42" s="105"/>
      <c r="BC42" s="136"/>
    </row>
    <row r="43" customFormat="false" ht="11.85" hidden="false" customHeight="true" outlineLevel="0" collapsed="false">
      <c r="A43" s="136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261"/>
      <c r="AR43" s="32"/>
      <c r="AS43" s="445" t="s">
        <v>151</v>
      </c>
      <c r="AT43" s="265"/>
      <c r="AU43" s="265"/>
      <c r="AV43" s="265"/>
      <c r="AW43" s="265"/>
      <c r="AX43" s="778" t="str">
        <f aca="false">IF(AS18&lt;&gt;"Yes","***",gmconv(AS31,AS32,AS33,AS34,AS35,AS36,AS37,AS38,AS39,AS40,AY31,AY32,AY33,AY34,AY35,AY36,AY37,AY38,AY39,AY40,AY30,-2))</f>
        <v>***</v>
      </c>
      <c r="AY43" s="778"/>
      <c r="AZ43" s="779"/>
      <c r="BA43" s="265" t="s">
        <v>152</v>
      </c>
      <c r="BB43" s="386"/>
      <c r="BC43" s="136"/>
      <c r="BE43" s="1" t="n">
        <v>2</v>
      </c>
      <c r="BF43" s="254" t="s">
        <v>166</v>
      </c>
      <c r="BG43" s="254" t="n">
        <v>5</v>
      </c>
      <c r="BH43" s="1" t="s">
        <v>62</v>
      </c>
    </row>
    <row r="44" customFormat="false" ht="11.85" hidden="false" customHeight="true" outlineLevel="0" collapsed="false">
      <c r="A44" s="263"/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1"/>
      <c r="AE44" s="221"/>
      <c r="AF44" s="221"/>
      <c r="AG44" s="221"/>
      <c r="AH44" s="221"/>
      <c r="AI44" s="221"/>
      <c r="AJ44" s="221"/>
      <c r="AK44" s="221"/>
      <c r="AL44" s="221"/>
      <c r="AM44" s="221"/>
      <c r="AN44" s="221"/>
      <c r="AO44" s="221"/>
      <c r="AP44" s="221"/>
      <c r="AQ44" s="657"/>
      <c r="AR44" s="32"/>
      <c r="AS44" s="231" t="s">
        <v>158</v>
      </c>
      <c r="AT44" s="54"/>
      <c r="AU44" s="54"/>
      <c r="AV44" s="54" t="e">
        <f aca="false">IF(tempconv(dewpoint(AL18,AO18,AL19,AO19,BF44,AS31,AS32,AS33,AS34,AS35,AS36,AS37,AS38,AS39,AS40,AY31,AY32,AY33,AY34,AY35,AY36,AY37,AY38,AY39,AY40,AY30,2),"℃",BA44)&gt;0,"Sulfuric",IF(tempconv(dewpoint(AL18,AO18,AL19,AO19,BF44,AS31,AS32,AS33,AS34,AS35,AS36,AS37,AS38,AS39,AS40,AY31,AY32,AY33,AY34,AY35,AY36,AY37,AY38,AY39,AY40,AY30,3),"℃",BA44)&gt;0,"HCl","Water"))</f>
        <v>#VALUE!</v>
      </c>
      <c r="AW44" s="54"/>
      <c r="AX44" s="780" t="str">
        <f aca="false">IF(AS18&lt;&gt;"Yes","***",IF(AV44="Sulfuric",tempconv(dewpoint(AL18,AO18,AL19,AO19,BF44,AS31,AS32,AS33,AS34,AS35,AS36,AS37,AS38,AS39,AS40,AY31,AY32,AY33,AY34,AY35,AY36,AY37,AY38,AY39,AY40,AY30,2),"℃",BA44),IF(AV44="HCl",tempconv(dewpoint(AL18,AO18,AL19,AO19,BF44,AS31,AS32,AS33,AS34,AS35,AS36,AS37,AS38,AS39,AS40,AY31,AY32,AY33,AY34,AY35,AY36,AY37,AY38,AY39,AY40,AY30,3),"℃",BA44),tempconv(dewpoint(AL18,AO18,AL19,AO19,BF44,AS31,AS32,AS33,AS34,AS35,AS36,AS37,AS38,AS39,AS40,AY31,AY32,AY33,AY34,AY35,AY36,AY37,AY38,AY39,AY40,AY30,1),"℃",BA44))))</f>
        <v>***</v>
      </c>
      <c r="AY44" s="780"/>
      <c r="AZ44" s="52"/>
      <c r="BA44" s="54" t="str">
        <f aca="false">AO18</f>
        <v>℃</v>
      </c>
      <c r="BB44" s="171"/>
      <c r="BC44" s="136" t="s">
        <v>164</v>
      </c>
      <c r="BF44" s="397" t="n">
        <f aca="false">pso23</f>
        <v>3</v>
      </c>
      <c r="BG44" s="397"/>
      <c r="BH44" s="1" t="s">
        <v>62</v>
      </c>
    </row>
    <row r="45" customFormat="false" ht="11.85" hidden="false" customHeight="true" outlineLevel="0" collapsed="false">
      <c r="A45" s="572" t="str">
        <f aca="false">cosymbol</f>
        <v> NTES</v>
      </c>
      <c r="AK45" s="32"/>
      <c r="AL45" s="32"/>
      <c r="AM45" s="32"/>
      <c r="AN45" s="32"/>
      <c r="AO45" s="32"/>
      <c r="AQ45" s="404" t="str">
        <f aca="false">coname</f>
        <v>Narai Thermal Engineering Services </v>
      </c>
      <c r="AR45" s="32"/>
    </row>
    <row r="46" customFormat="false" ht="11.85" hidden="false" customHeight="true" outlineLevel="0" collapsed="false"/>
    <row r="47" customFormat="false" ht="11.85" hidden="false" customHeight="true" outlineLevel="0" collapsed="false">
      <c r="K47" s="299" t="s">
        <v>432</v>
      </c>
      <c r="L47" s="299"/>
      <c r="M47" s="299"/>
      <c r="N47" s="299"/>
      <c r="O47" s="299"/>
      <c r="P47" s="299"/>
      <c r="S47" s="299" t="s">
        <v>441</v>
      </c>
      <c r="T47" s="299"/>
      <c r="U47" s="299"/>
      <c r="AH47" s="63" t="s">
        <v>433</v>
      </c>
      <c r="AR47" s="32"/>
      <c r="AT47" s="32"/>
      <c r="AU47" s="32"/>
      <c r="AV47" s="32"/>
      <c r="AW47" s="32"/>
      <c r="AX47" s="32"/>
      <c r="AY47" s="32"/>
      <c r="BD47" s="32"/>
    </row>
    <row r="48" customFormat="false" ht="11.85" hidden="false" customHeight="true" outlineLevel="0" collapsed="false">
      <c r="K48" s="20"/>
      <c r="L48" s="20"/>
      <c r="M48" s="20"/>
      <c r="N48" s="781"/>
      <c r="O48" s="781"/>
      <c r="P48" s="781"/>
      <c r="S48" s="781"/>
      <c r="T48" s="781"/>
      <c r="U48" s="781"/>
      <c r="AG48" s="74" t="s">
        <v>434</v>
      </c>
      <c r="AH48" s="642" t="n">
        <f aca="false">pbd</f>
        <v>2.99</v>
      </c>
      <c r="AI48" s="642"/>
      <c r="AJ48" s="1" t="str">
        <f aca="false">bddef</f>
        <v>%Steam Flow</v>
      </c>
      <c r="AR48" s="32"/>
      <c r="AT48" s="32"/>
      <c r="AU48" s="32"/>
      <c r="AV48" s="32"/>
      <c r="AW48" s="32"/>
      <c r="AX48" s="32"/>
      <c r="AY48" s="32"/>
      <c r="AZ48" s="181" t="str">
        <f aca="false">IF(AS18&lt;&gt;"Yes","***",bvop)</f>
        <v>***</v>
      </c>
      <c r="BA48" s="181"/>
      <c r="BB48" s="203" t="str">
        <f aca="false">IF(AZ48="***","***",tempconv(IAPWS_IF97(AZ48,AO7,0,AO8,0),"℃",AO8))</f>
        <v>***</v>
      </c>
      <c r="BC48" s="203"/>
      <c r="BD48" s="32"/>
      <c r="BE48" s="32"/>
      <c r="BF48" s="32"/>
      <c r="BG48" s="32"/>
      <c r="BH48" s="32"/>
    </row>
    <row r="49" customFormat="false" ht="11.85" hidden="false" customHeight="true" outlineLevel="0" collapsed="false">
      <c r="K49" s="80" t="s">
        <v>146</v>
      </c>
      <c r="L49" s="80"/>
      <c r="M49" s="80"/>
      <c r="N49" s="782" t="e">
        <f aca="false">V12*(X12-P21)</f>
        <v>#VALUE!</v>
      </c>
      <c r="O49" s="782"/>
      <c r="P49" s="782"/>
      <c r="S49" s="782"/>
      <c r="T49" s="782"/>
      <c r="U49" s="782"/>
      <c r="AG49" s="74" t="s">
        <v>435</v>
      </c>
      <c r="AH49" s="663" t="e">
        <f aca="false">pbd_ACT</f>
        <v>#VALUE!</v>
      </c>
      <c r="AI49" s="663"/>
      <c r="AJ49" s="1" t="str">
        <f aca="false">AJ48</f>
        <v>%Steam Flow</v>
      </c>
      <c r="AR49" s="32"/>
      <c r="AT49" s="32"/>
      <c r="AU49" s="32"/>
      <c r="AV49" s="32"/>
      <c r="AW49" s="32"/>
      <c r="AX49" s="32"/>
      <c r="AY49" s="32"/>
      <c r="AZ49" s="213" t="str">
        <f aca="false">IF(AZ48="***","***",AT51*(AV51-IAPWS_IF97(AZ48,AO7,0,AO8,23))/(BB49-IAPWS_IF97(AZ48,AO7,0,AO8,23)))</f>
        <v>***</v>
      </c>
      <c r="BA49" s="213"/>
      <c r="BB49" s="203" t="str">
        <f aca="false">IF(AZ48="***","***",IAPWS_IF97(AZ48,AO7,0,AO8,13))</f>
        <v>***</v>
      </c>
      <c r="BC49" s="203"/>
      <c r="BD49" s="32"/>
      <c r="BE49" s="32"/>
      <c r="BF49" s="32"/>
      <c r="BG49" s="32"/>
      <c r="BH49" s="32"/>
    </row>
    <row r="50" customFormat="false" ht="11.85" hidden="false" customHeight="true" outlineLevel="0" collapsed="false">
      <c r="K50" s="265" t="s">
        <v>436</v>
      </c>
      <c r="L50" s="265"/>
      <c r="M50" s="265"/>
      <c r="N50" s="783" t="e">
        <f aca="false">M41*(O41-P21)</f>
        <v>#VALUE!</v>
      </c>
      <c r="O50" s="783"/>
      <c r="P50" s="783"/>
      <c r="S50" s="783"/>
      <c r="T50" s="783"/>
      <c r="U50" s="783"/>
      <c r="AG50" s="74" t="s">
        <v>437</v>
      </c>
      <c r="AH50" s="423" t="str">
        <f aca="false">IF(M40="***","***",M41/AL6*100)</f>
        <v>***</v>
      </c>
      <c r="AI50" s="423"/>
      <c r="AR50" s="32"/>
      <c r="AT50" s="193" t="str">
        <f aca="false">IF(AS18&lt;&gt;"Yes","***",AZ48)</f>
        <v>***</v>
      </c>
      <c r="AU50" s="193"/>
      <c r="AV50" s="203" t="str">
        <f aca="false">IF(AT50="***","***",tempconv(IAPWS_IF97(AT50,AO7,0,AO8,0),"℃",AO8))</f>
        <v>***</v>
      </c>
      <c r="AW50" s="203"/>
      <c r="AX50" s="32"/>
      <c r="AY50" s="32"/>
      <c r="AZ50" s="181" t="str">
        <f aca="false">IF(AS12&lt;&gt;"Yes","***",cwpi)</f>
        <v>***</v>
      </c>
      <c r="BA50" s="181"/>
      <c r="BB50" s="193" t="str">
        <f aca="false">IF(AZ50="***","***",cwti)</f>
        <v>***</v>
      </c>
      <c r="BC50" s="193"/>
      <c r="BD50" s="32"/>
      <c r="BE50" s="32"/>
      <c r="BF50" s="32"/>
      <c r="BG50" s="32"/>
      <c r="BH50" s="32"/>
    </row>
    <row r="51" customFormat="false" ht="11.85" hidden="false" customHeight="true" outlineLevel="0" collapsed="false">
      <c r="K51" s="327" t="s">
        <v>57</v>
      </c>
      <c r="L51" s="327"/>
      <c r="M51" s="327"/>
      <c r="N51" s="784" t="e">
        <f aca="false">SUM(N49:P50)</f>
        <v>#VALUE!</v>
      </c>
      <c r="O51" s="784"/>
      <c r="P51" s="784"/>
      <c r="S51" s="784" t="e">
        <f aca="false">N21*(P21-X21)</f>
        <v>#VALUE!</v>
      </c>
      <c r="T51" s="784"/>
      <c r="U51" s="784"/>
      <c r="AG51" s="74"/>
      <c r="AH51" s="663" t="e">
        <f aca="false">pbd_BFW</f>
        <v>#VALUE!</v>
      </c>
      <c r="AI51" s="663"/>
      <c r="AJ51" s="1" t="s">
        <v>438</v>
      </c>
      <c r="AR51" s="32"/>
      <c r="AT51" s="213" t="str">
        <f aca="false">IF(AT50="***","***",M41)</f>
        <v>***</v>
      </c>
      <c r="AU51" s="213"/>
      <c r="AV51" s="203" t="str">
        <f aca="false">IF(AT50="***","***",IAPWS_IF97(AL7,AO7,0,AO8,23))</f>
        <v>***</v>
      </c>
      <c r="AW51" s="203"/>
      <c r="AX51" s="32"/>
      <c r="AY51" s="32"/>
      <c r="AZ51" s="213" t="str">
        <f aca="false">IF(AZ50="***","***",(AT51-AZ49)*(IAPWS_IF97(AZ48,AO7,0,AO8,23)-BB54)/(BB54-BB51))</f>
        <v>***</v>
      </c>
      <c r="BA51" s="213"/>
      <c r="BB51" s="203" t="str">
        <f aca="false">IF(AZ50="***","***",IAPWS_IF97(AZ50,AO7,BB50,AO8,3))</f>
        <v>***</v>
      </c>
      <c r="BC51" s="203"/>
      <c r="BD51" s="32"/>
      <c r="BE51" s="32"/>
      <c r="BF51" s="32"/>
      <c r="BG51" s="32"/>
      <c r="BH51" s="32"/>
    </row>
    <row r="52" customFormat="false" ht="11.85" hidden="false" customHeight="true" outlineLevel="0" collapsed="false">
      <c r="E52" s="785" t="s">
        <v>439</v>
      </c>
      <c r="F52" s="785"/>
      <c r="AG52" s="74" t="str">
        <f aca="false">AG50</f>
        <v>Cla'd from this sheet</v>
      </c>
      <c r="AH52" s="423" t="str">
        <f aca="false">IF(M40="***","***",M41/N21*100)</f>
        <v>***</v>
      </c>
      <c r="AI52" s="423"/>
      <c r="AR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</row>
    <row r="53" customFormat="false" ht="11.85" hidden="false" customHeight="true" outlineLevel="0" collapsed="false">
      <c r="E53" s="184" t="n">
        <f aca="false">sqtk</f>
        <v>53037</v>
      </c>
      <c r="F53" s="184"/>
      <c r="K53" s="327" t="s">
        <v>57</v>
      </c>
      <c r="L53" s="327"/>
      <c r="M53" s="327"/>
      <c r="N53" s="784" t="e">
        <f aca="false">E53*(G29-O29)*(1-AL20/100)</f>
        <v>#VALUE!</v>
      </c>
      <c r="O53" s="784"/>
      <c r="P53" s="784"/>
      <c r="S53" s="784" t="e">
        <f aca="false">E53*(O29-V29)*(1-AL20/100)</f>
        <v>#VALUE!</v>
      </c>
      <c r="T53" s="784"/>
      <c r="U53" s="784"/>
      <c r="AR53" s="32"/>
      <c r="AT53" s="32"/>
      <c r="AU53" s="32"/>
      <c r="AV53" s="32"/>
      <c r="AW53" s="786" t="str">
        <f aca="false">bvno</f>
        <v>BV-100</v>
      </c>
      <c r="AX53" s="32"/>
      <c r="AY53" s="32"/>
      <c r="AZ53" s="181" t="str">
        <f aca="false">IF(AS12&lt;&gt;"Yes","***",AZ48)</f>
        <v>***</v>
      </c>
      <c r="BA53" s="181"/>
      <c r="BB53" s="193" t="str">
        <f aca="false">IF(AZ53="***","***",bdwto)</f>
        <v>***</v>
      </c>
      <c r="BC53" s="193"/>
      <c r="BD53" s="32"/>
      <c r="BE53" s="32"/>
      <c r="BF53" s="32"/>
      <c r="BG53" s="32"/>
      <c r="BH53" s="32"/>
    </row>
    <row r="54" customFormat="false" ht="11.85" hidden="false" customHeight="true" outlineLevel="0" collapsed="false">
      <c r="AR54" s="32"/>
      <c r="AT54" s="32"/>
      <c r="AU54" s="32"/>
      <c r="AV54" s="32"/>
      <c r="AW54" s="404" t="str">
        <f aca="false">bvname</f>
        <v>Blowdown Tank</v>
      </c>
      <c r="AX54" s="32"/>
      <c r="AY54" s="32"/>
      <c r="AZ54" s="213" t="str">
        <f aca="false">IF(AZ53="***","***",AT51-AZ49+AZ51)</f>
        <v>***</v>
      </c>
      <c r="BA54" s="213"/>
      <c r="BB54" s="203" t="str">
        <f aca="false">IF(AZ53="***","***",IAPWS_IF97(AZ53,AO7,BB53,AO8,3))</f>
        <v>***</v>
      </c>
      <c r="BC54" s="203"/>
      <c r="BD54" s="32"/>
      <c r="BE54" s="32"/>
      <c r="BF54" s="32"/>
      <c r="BG54" s="32"/>
      <c r="BH54" s="32"/>
    </row>
    <row r="55" customFormat="false" ht="11.85" hidden="false" customHeight="true" outlineLevel="0" collapsed="false">
      <c r="AR55" s="32"/>
      <c r="AT55" s="32"/>
      <c r="AU55" s="32"/>
      <c r="AV55" s="32"/>
      <c r="AX55" s="32"/>
      <c r="AY55" s="32"/>
      <c r="BD55" s="32"/>
      <c r="BE55" s="32"/>
      <c r="BF55" s="32"/>
      <c r="BG55" s="32"/>
      <c r="BH55" s="32"/>
    </row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</sheetData>
  <mergeCells count="147">
    <mergeCell ref="A1:AG2"/>
    <mergeCell ref="AH1:AJ1"/>
    <mergeCell ref="AK1:AQ1"/>
    <mergeCell ref="AK2:AQ2"/>
    <mergeCell ref="A3:C3"/>
    <mergeCell ref="E3:Q3"/>
    <mergeCell ref="R3:T3"/>
    <mergeCell ref="V3:AG3"/>
    <mergeCell ref="AH3:AJ3"/>
    <mergeCell ref="AK3:AQ3"/>
    <mergeCell ref="A4:C4"/>
    <mergeCell ref="E4:Q4"/>
    <mergeCell ref="R4:T4"/>
    <mergeCell ref="V4:AG4"/>
    <mergeCell ref="AH4:AJ4"/>
    <mergeCell ref="AH5:AQ5"/>
    <mergeCell ref="AL6:AN6"/>
    <mergeCell ref="AL7:AN7"/>
    <mergeCell ref="AL8:AN8"/>
    <mergeCell ref="AL9:AN9"/>
    <mergeCell ref="AL10:AN10"/>
    <mergeCell ref="V11:W11"/>
    <mergeCell ref="X11:Y11"/>
    <mergeCell ref="AL11:AN11"/>
    <mergeCell ref="V12:W12"/>
    <mergeCell ref="X12:Y12"/>
    <mergeCell ref="AL12:AN12"/>
    <mergeCell ref="W13:X13"/>
    <mergeCell ref="AH13:AQ13"/>
    <mergeCell ref="W14:X14"/>
    <mergeCell ref="AM14:AQ14"/>
    <mergeCell ref="AM15:AQ15"/>
    <mergeCell ref="AM16:AQ16"/>
    <mergeCell ref="AL17:AN17"/>
    <mergeCell ref="AL18:AN18"/>
    <mergeCell ref="AL19:AN19"/>
    <mergeCell ref="N20:O20"/>
    <mergeCell ref="P20:Q20"/>
    <mergeCell ref="V20:W20"/>
    <mergeCell ref="X20:Y20"/>
    <mergeCell ref="AL20:AN20"/>
    <mergeCell ref="N21:O21"/>
    <mergeCell ref="P21:Q21"/>
    <mergeCell ref="V21:W21"/>
    <mergeCell ref="X21:Y21"/>
    <mergeCell ref="O22:P22"/>
    <mergeCell ref="W22:X22"/>
    <mergeCell ref="O23:P23"/>
    <mergeCell ref="W23:X23"/>
    <mergeCell ref="AS25:AU25"/>
    <mergeCell ref="AS26:AU26"/>
    <mergeCell ref="AS27:AU28"/>
    <mergeCell ref="AW27:AY27"/>
    <mergeCell ref="E28:F28"/>
    <mergeCell ref="G28:H28"/>
    <mergeCell ref="M28:N28"/>
    <mergeCell ref="O28:P28"/>
    <mergeCell ref="T28:U28"/>
    <mergeCell ref="V28:W28"/>
    <mergeCell ref="AW28:AY28"/>
    <mergeCell ref="E29:F29"/>
    <mergeCell ref="G29:H29"/>
    <mergeCell ref="M29:N29"/>
    <mergeCell ref="O29:P29"/>
    <mergeCell ref="T29:U29"/>
    <mergeCell ref="V29:W29"/>
    <mergeCell ref="AT29:BA29"/>
    <mergeCell ref="I30:I35"/>
    <mergeCell ref="Q30:Q35"/>
    <mergeCell ref="AS30:AU30"/>
    <mergeCell ref="AV30:AX30"/>
    <mergeCell ref="AY30:AZ30"/>
    <mergeCell ref="BA30:BB30"/>
    <mergeCell ref="AV31:AX31"/>
    <mergeCell ref="AY31:AZ31"/>
    <mergeCell ref="BA31:BB31"/>
    <mergeCell ref="AH32:AI32"/>
    <mergeCell ref="AV32:AX32"/>
    <mergeCell ref="AY32:AZ32"/>
    <mergeCell ref="BA32:BB32"/>
    <mergeCell ref="AH33:AI33"/>
    <mergeCell ref="AV33:AX33"/>
    <mergeCell ref="AY33:AZ33"/>
    <mergeCell ref="BA33:BB33"/>
    <mergeCell ref="AV34:AX34"/>
    <mergeCell ref="AY34:AZ34"/>
    <mergeCell ref="BA34:BB34"/>
    <mergeCell ref="AV35:AX35"/>
    <mergeCell ref="AY35:AZ35"/>
    <mergeCell ref="BA35:BB35"/>
    <mergeCell ref="AV36:AX36"/>
    <mergeCell ref="AY36:AZ36"/>
    <mergeCell ref="BA36:BB36"/>
    <mergeCell ref="AV37:AX37"/>
    <mergeCell ref="AY37:AZ37"/>
    <mergeCell ref="BA37:BB37"/>
    <mergeCell ref="AV38:AX38"/>
    <mergeCell ref="AY38:AZ38"/>
    <mergeCell ref="BA38:BB38"/>
    <mergeCell ref="AV39:AX39"/>
    <mergeCell ref="AY39:AZ39"/>
    <mergeCell ref="BA39:BB39"/>
    <mergeCell ref="M40:N40"/>
    <mergeCell ref="O40:P40"/>
    <mergeCell ref="AV40:AX40"/>
    <mergeCell ref="AY40:AZ40"/>
    <mergeCell ref="BA40:BB40"/>
    <mergeCell ref="M41:N41"/>
    <mergeCell ref="O41:P41"/>
    <mergeCell ref="AY41:AZ41"/>
    <mergeCell ref="BA41:BB41"/>
    <mergeCell ref="AX42:AY42"/>
    <mergeCell ref="AX43:AY43"/>
    <mergeCell ref="AX44:AY44"/>
    <mergeCell ref="BF44:BG44"/>
    <mergeCell ref="K47:P47"/>
    <mergeCell ref="S47:U47"/>
    <mergeCell ref="N48:P48"/>
    <mergeCell ref="AH48:AI48"/>
    <mergeCell ref="AZ48:BA48"/>
    <mergeCell ref="BB48:BC48"/>
    <mergeCell ref="N49:P49"/>
    <mergeCell ref="AH49:AI49"/>
    <mergeCell ref="AZ49:BA49"/>
    <mergeCell ref="BB49:BC49"/>
    <mergeCell ref="N50:P50"/>
    <mergeCell ref="AH50:AI50"/>
    <mergeCell ref="AT50:AU50"/>
    <mergeCell ref="AV50:AW50"/>
    <mergeCell ref="AZ50:BA50"/>
    <mergeCell ref="BB50:BC50"/>
    <mergeCell ref="N51:P51"/>
    <mergeCell ref="S51:U51"/>
    <mergeCell ref="AH51:AI51"/>
    <mergeCell ref="AT51:AU51"/>
    <mergeCell ref="AV51:AW51"/>
    <mergeCell ref="AZ51:BA51"/>
    <mergeCell ref="BB51:BC51"/>
    <mergeCell ref="E52:F52"/>
    <mergeCell ref="AH52:AI52"/>
    <mergeCell ref="E53:F53"/>
    <mergeCell ref="N53:P53"/>
    <mergeCell ref="S53:U53"/>
    <mergeCell ref="AZ53:BA53"/>
    <mergeCell ref="BB53:BC53"/>
    <mergeCell ref="AZ54:BA54"/>
    <mergeCell ref="BB54:BC54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F6" activeCellId="0" sqref="AF6"/>
    </sheetView>
  </sheetViews>
  <sheetFormatPr defaultColWidth="8.8828125" defaultRowHeight="11.25" zeroHeight="false" outlineLevelRow="0" outlineLevelCol="0"/>
  <cols>
    <col collapsed="false" customWidth="true" hidden="false" outlineLevel="0" max="70" min="1" style="1" width="2.77"/>
    <col collapsed="false" customWidth="false" hidden="false" outlineLevel="0" max="257" min="71" style="1" width="8.88"/>
  </cols>
  <sheetData>
    <row r="1" customFormat="false" ht="11.85" hidden="false" customHeight="true" outlineLevel="0" collapsed="false">
      <c r="A1" s="722" t="s">
        <v>390</v>
      </c>
      <c r="B1" s="722"/>
      <c r="C1" s="722"/>
      <c r="D1" s="722"/>
      <c r="E1" s="722"/>
      <c r="F1" s="722"/>
      <c r="G1" s="722"/>
      <c r="H1" s="722"/>
      <c r="I1" s="722"/>
      <c r="J1" s="722"/>
      <c r="K1" s="722"/>
      <c r="L1" s="722"/>
      <c r="M1" s="722"/>
      <c r="N1" s="722"/>
      <c r="O1" s="722"/>
      <c r="P1" s="722"/>
      <c r="Q1" s="722"/>
      <c r="R1" s="722"/>
      <c r="S1" s="722"/>
      <c r="T1" s="722"/>
      <c r="U1" s="722"/>
      <c r="V1" s="722"/>
      <c r="W1" s="722"/>
      <c r="X1" s="722"/>
      <c r="Y1" s="722"/>
      <c r="Z1" s="722"/>
      <c r="AA1" s="722"/>
      <c r="AB1" s="722"/>
      <c r="AC1" s="722"/>
      <c r="AD1" s="722"/>
      <c r="AE1" s="722"/>
      <c r="AF1" s="722"/>
      <c r="AG1" s="722"/>
      <c r="AH1" s="723" t="s">
        <v>391</v>
      </c>
      <c r="AI1" s="723"/>
      <c r="AJ1" s="723"/>
      <c r="AK1" s="113" t="s">
        <v>442</v>
      </c>
      <c r="AL1" s="113"/>
      <c r="AM1" s="113"/>
      <c r="AN1" s="113"/>
      <c r="AO1" s="113"/>
      <c r="AP1" s="113"/>
      <c r="AQ1" s="113"/>
      <c r="AR1" s="372"/>
      <c r="AS1" s="32"/>
      <c r="AT1" s="32"/>
    </row>
    <row r="2" customFormat="false" ht="11.85" hidden="false" customHeight="true" outlineLevel="0" collapsed="false">
      <c r="A2" s="722"/>
      <c r="B2" s="722"/>
      <c r="C2" s="722"/>
      <c r="D2" s="722"/>
      <c r="E2" s="722"/>
      <c r="F2" s="722"/>
      <c r="G2" s="722"/>
      <c r="H2" s="722"/>
      <c r="I2" s="722"/>
      <c r="J2" s="722"/>
      <c r="K2" s="722"/>
      <c r="L2" s="722"/>
      <c r="M2" s="722"/>
      <c r="N2" s="722"/>
      <c r="O2" s="722"/>
      <c r="P2" s="722"/>
      <c r="Q2" s="722"/>
      <c r="R2" s="722"/>
      <c r="S2" s="722"/>
      <c r="T2" s="722"/>
      <c r="U2" s="722"/>
      <c r="V2" s="722"/>
      <c r="W2" s="722"/>
      <c r="X2" s="722"/>
      <c r="Y2" s="722"/>
      <c r="Z2" s="722"/>
      <c r="AA2" s="722"/>
      <c r="AB2" s="722"/>
      <c r="AC2" s="722"/>
      <c r="AD2" s="722"/>
      <c r="AE2" s="722"/>
      <c r="AF2" s="722"/>
      <c r="AG2" s="722"/>
      <c r="AH2" s="118" t="s">
        <v>393</v>
      </c>
      <c r="AI2" s="80"/>
      <c r="AJ2" s="724"/>
      <c r="AK2" s="407" t="s">
        <v>34</v>
      </c>
      <c r="AL2" s="407"/>
      <c r="AM2" s="407"/>
      <c r="AN2" s="407"/>
      <c r="AO2" s="407"/>
      <c r="AP2" s="407"/>
      <c r="AQ2" s="407"/>
      <c r="AR2" s="372"/>
      <c r="AS2" s="32"/>
      <c r="AT2" s="32"/>
    </row>
    <row r="3" customFormat="false" ht="11.85" hidden="false" customHeight="true" outlineLevel="0" collapsed="false">
      <c r="A3" s="725" t="s">
        <v>394</v>
      </c>
      <c r="B3" s="725"/>
      <c r="C3" s="725"/>
      <c r="D3" s="726"/>
      <c r="E3" s="727" t="str">
        <f aca="false">IF(AS18&lt;&gt;"Yes","***",jobno)</f>
        <v>***</v>
      </c>
      <c r="F3" s="727"/>
      <c r="G3" s="727"/>
      <c r="H3" s="727"/>
      <c r="I3" s="727"/>
      <c r="J3" s="727"/>
      <c r="K3" s="727"/>
      <c r="L3" s="727"/>
      <c r="M3" s="727"/>
      <c r="N3" s="727"/>
      <c r="O3" s="727"/>
      <c r="P3" s="727"/>
      <c r="Q3" s="727"/>
      <c r="R3" s="728" t="s">
        <v>395</v>
      </c>
      <c r="S3" s="728"/>
      <c r="T3" s="728"/>
      <c r="U3" s="726"/>
      <c r="V3" s="729" t="str">
        <f aca="false">IF(AS18&lt;&gt;"Yes","***",itemno)</f>
        <v>***</v>
      </c>
      <c r="W3" s="729"/>
      <c r="X3" s="729"/>
      <c r="Y3" s="729"/>
      <c r="Z3" s="729"/>
      <c r="AA3" s="729"/>
      <c r="AB3" s="729"/>
      <c r="AC3" s="729"/>
      <c r="AD3" s="729"/>
      <c r="AE3" s="729"/>
      <c r="AF3" s="729"/>
      <c r="AG3" s="729"/>
      <c r="AH3" s="730" t="s">
        <v>396</v>
      </c>
      <c r="AI3" s="730"/>
      <c r="AJ3" s="730"/>
      <c r="AK3" s="407" t="n">
        <v>0</v>
      </c>
      <c r="AL3" s="407"/>
      <c r="AM3" s="407"/>
      <c r="AN3" s="407"/>
      <c r="AO3" s="407"/>
      <c r="AP3" s="407"/>
      <c r="AQ3" s="407"/>
      <c r="AR3" s="136"/>
      <c r="AS3" s="32"/>
      <c r="AT3" s="32"/>
    </row>
    <row r="4" customFormat="false" ht="11.85" hidden="false" customHeight="true" outlineLevel="0" collapsed="false">
      <c r="A4" s="731" t="s">
        <v>10</v>
      </c>
      <c r="B4" s="731"/>
      <c r="C4" s="731"/>
      <c r="D4" s="732"/>
      <c r="E4" s="733" t="str">
        <f aca="false">IF(AS18&lt;&gt;"Yes","***",project)</f>
        <v>***</v>
      </c>
      <c r="F4" s="733"/>
      <c r="G4" s="733"/>
      <c r="H4" s="733"/>
      <c r="I4" s="733"/>
      <c r="J4" s="733"/>
      <c r="K4" s="733"/>
      <c r="L4" s="733"/>
      <c r="M4" s="733"/>
      <c r="N4" s="733"/>
      <c r="O4" s="733"/>
      <c r="P4" s="733"/>
      <c r="Q4" s="733"/>
      <c r="R4" s="734" t="s">
        <v>397</v>
      </c>
      <c r="S4" s="734"/>
      <c r="T4" s="734"/>
      <c r="U4" s="732"/>
      <c r="V4" s="735" t="str">
        <f aca="false">IF(AS18&lt;&gt;"Yes","***",service)</f>
        <v>***</v>
      </c>
      <c r="W4" s="735"/>
      <c r="X4" s="735"/>
      <c r="Y4" s="735"/>
      <c r="Z4" s="735"/>
      <c r="AA4" s="735"/>
      <c r="AB4" s="735"/>
      <c r="AC4" s="735"/>
      <c r="AD4" s="735"/>
      <c r="AE4" s="735"/>
      <c r="AF4" s="735"/>
      <c r="AG4" s="735"/>
      <c r="AH4" s="736" t="s">
        <v>398</v>
      </c>
      <c r="AI4" s="736"/>
      <c r="AJ4" s="736"/>
      <c r="AK4" s="52"/>
      <c r="AL4" s="52" t="n">
        <v>1</v>
      </c>
      <c r="AM4" s="52"/>
      <c r="AN4" s="232" t="s">
        <v>399</v>
      </c>
      <c r="AO4" s="52"/>
      <c r="AP4" s="737" t="n">
        <v>1</v>
      </c>
      <c r="AQ4" s="169"/>
      <c r="AR4" s="136"/>
    </row>
    <row r="5" customFormat="false" ht="11.85" hidden="false" customHeight="true" outlineLevel="0" collapsed="false">
      <c r="A5" s="136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669" t="s">
        <v>400</v>
      </c>
      <c r="AI5" s="669"/>
      <c r="AJ5" s="669"/>
      <c r="AK5" s="669"/>
      <c r="AL5" s="669"/>
      <c r="AM5" s="669"/>
      <c r="AN5" s="669"/>
      <c r="AO5" s="669"/>
      <c r="AP5" s="669"/>
      <c r="AQ5" s="669"/>
      <c r="AR5" s="136"/>
      <c r="AS5" s="29" t="s">
        <v>401</v>
      </c>
      <c r="AZ5" s="1" t="str">
        <f aca="false">nctype</f>
        <v>Elevated Drum</v>
      </c>
    </row>
    <row r="6" customFormat="false" ht="11.85" hidden="false" customHeight="true" outlineLevel="0" collapsed="false">
      <c r="A6" s="136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19" t="s">
        <v>443</v>
      </c>
      <c r="AI6" s="20"/>
      <c r="AJ6" s="20"/>
      <c r="AK6" s="20"/>
      <c r="AL6" s="738" t="str">
        <f aca="false">IF(AS18&lt;&gt;"Yes","***",tqtksh)</f>
        <v>***</v>
      </c>
      <c r="AM6" s="738"/>
      <c r="AN6" s="738"/>
      <c r="AO6" s="20" t="s">
        <v>36</v>
      </c>
      <c r="AP6" s="20"/>
      <c r="AQ6" s="105"/>
      <c r="AR6" s="136"/>
      <c r="AS6" s="43" t="s">
        <v>31</v>
      </c>
      <c r="AT6" s="32"/>
    </row>
    <row r="7" customFormat="false" ht="11.85" hidden="false" customHeight="true" outlineLevel="0" collapsed="false">
      <c r="A7" s="136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445" t="s">
        <v>444</v>
      </c>
      <c r="AI7" s="265"/>
      <c r="AJ7" s="265"/>
      <c r="AK7" s="265"/>
      <c r="AL7" s="739" t="str">
        <f aca="false">IF(AS18&lt;&gt;"Yes","***",tposhf)</f>
        <v>***</v>
      </c>
      <c r="AM7" s="739"/>
      <c r="AN7" s="739"/>
      <c r="AO7" s="265" t="str">
        <f aca="false">tups</f>
        <v>bar.g</v>
      </c>
      <c r="AP7" s="265"/>
      <c r="AQ7" s="386"/>
      <c r="AR7" s="136"/>
    </row>
    <row r="8" customFormat="false" ht="11.85" hidden="false" customHeight="true" outlineLevel="0" collapsed="false">
      <c r="A8" s="136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Y8" s="32"/>
      <c r="Z8" s="32"/>
      <c r="AA8" s="32"/>
      <c r="AB8" s="32"/>
      <c r="AC8" s="32"/>
      <c r="AD8" s="32"/>
      <c r="AE8" s="32"/>
      <c r="AF8" s="32"/>
      <c r="AG8" s="32"/>
      <c r="AH8" s="118" t="s">
        <v>445</v>
      </c>
      <c r="AI8" s="80"/>
      <c r="AJ8" s="80"/>
      <c r="AK8" s="724"/>
      <c r="AL8" s="238" t="str">
        <f aca="false">IF(AS18&lt;&gt;"Yes","***",ttoshf)</f>
        <v>***</v>
      </c>
      <c r="AM8" s="238"/>
      <c r="AN8" s="238"/>
      <c r="AO8" s="80" t="str">
        <f aca="false">ttu</f>
        <v>℃</v>
      </c>
      <c r="AP8" s="80"/>
      <c r="AQ8" s="81"/>
      <c r="AR8" s="136"/>
      <c r="AS8" s="741" t="s">
        <v>45</v>
      </c>
      <c r="AT8" s="32" t="str">
        <f aca="false">"&lt; "&amp;shname</f>
        <v>&lt; Superheater</v>
      </c>
      <c r="AW8" s="29"/>
      <c r="AZ8" s="1" t="str">
        <f aca="false">instsh</f>
        <v>Yes</v>
      </c>
    </row>
    <row r="9" customFormat="false" ht="11.85" hidden="false" customHeight="true" outlineLevel="0" collapsed="false">
      <c r="A9" s="136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181" t="str">
        <f aca="false">IF(AS18&lt;&gt;"Yes","***",AL7)</f>
        <v>***</v>
      </c>
      <c r="X9" s="181"/>
      <c r="Y9" s="181" t="str">
        <f aca="false">IF(W9="***","***",AL8)</f>
        <v>***</v>
      </c>
      <c r="Z9" s="181"/>
      <c r="AA9" s="32"/>
      <c r="AB9" s="309" t="str">
        <f aca="false">shsteamname</f>
        <v>S/H Steam</v>
      </c>
      <c r="AC9" s="32"/>
      <c r="AD9" s="32"/>
      <c r="AE9" s="32"/>
      <c r="AF9" s="32"/>
      <c r="AG9" s="32"/>
      <c r="AH9" s="445" t="s">
        <v>446</v>
      </c>
      <c r="AI9" s="265"/>
      <c r="AJ9" s="265"/>
      <c r="AK9" s="265"/>
      <c r="AL9" s="739" t="str">
        <f aca="false">IF(AS18&lt;&gt;"Yes","***",tqtksat)</f>
        <v>***</v>
      </c>
      <c r="AM9" s="739"/>
      <c r="AN9" s="739"/>
      <c r="AO9" s="265" t="str">
        <f aca="false">AO6</f>
        <v>kg/h</v>
      </c>
      <c r="AP9" s="265"/>
      <c r="AQ9" s="386"/>
      <c r="AR9" s="136"/>
      <c r="AS9" s="741" t="s">
        <v>61</v>
      </c>
      <c r="AT9" s="32" t="str">
        <f aca="false">"&lt; "&amp;shname2</f>
        <v>&lt; Secondary S/H</v>
      </c>
      <c r="AZ9" s="1" t="str">
        <f aca="false">instsh2</f>
        <v>- N/A -</v>
      </c>
    </row>
    <row r="10" customFormat="false" ht="11.85" hidden="false" customHeight="true" outlineLevel="0" collapsed="false">
      <c r="A10" s="136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213" t="str">
        <f aca="false">IF(W9="***","***",AL6)</f>
        <v>***</v>
      </c>
      <c r="X10" s="213"/>
      <c r="Y10" s="203" t="str">
        <f aca="false">IF(W9="***","***",IAPWS_IF97(W9,AO7,Y9,AO8,3))</f>
        <v>***</v>
      </c>
      <c r="Z10" s="203"/>
      <c r="AA10" s="32"/>
      <c r="AB10" s="32"/>
      <c r="AC10" s="32"/>
      <c r="AD10" s="32"/>
      <c r="AE10" s="32"/>
      <c r="AF10" s="32"/>
      <c r="AG10" s="32"/>
      <c r="AH10" s="445" t="s">
        <v>447</v>
      </c>
      <c r="AI10" s="265"/>
      <c r="AJ10" s="265"/>
      <c r="AK10" s="265"/>
      <c r="AL10" s="739" t="str">
        <f aca="false">IF(AS18&lt;&gt;"Yes","***",tposat)</f>
        <v>***</v>
      </c>
      <c r="AM10" s="739"/>
      <c r="AN10" s="739"/>
      <c r="AO10" s="265" t="str">
        <f aca="false">AO7</f>
        <v>bar.g</v>
      </c>
      <c r="AP10" s="265"/>
      <c r="AQ10" s="386"/>
      <c r="AR10" s="136"/>
      <c r="AS10" s="741" t="s">
        <v>61</v>
      </c>
      <c r="AT10" s="742" t="str">
        <f aca="false">"&lt; "&amp;econame</f>
        <v>&lt; Economizer</v>
      </c>
      <c r="AZ10" s="1" t="str">
        <f aca="false">insteco</f>
        <v>Yes</v>
      </c>
      <c r="BB10" s="63" t="str">
        <f aca="false">ev1name</f>
        <v>Screen Tubes</v>
      </c>
    </row>
    <row r="11" customFormat="false" ht="11.85" hidden="false" customHeight="true" outlineLevel="0" collapsed="false">
      <c r="A11" s="136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204" t="str">
        <f aca="false">IF(W9="***","***",ppdosh)</f>
        <v>***</v>
      </c>
      <c r="Y11" s="204"/>
      <c r="Z11" s="32"/>
      <c r="AA11" s="32"/>
      <c r="AB11" s="32"/>
      <c r="AC11" s="32"/>
      <c r="AD11" s="32"/>
      <c r="AE11" s="32"/>
      <c r="AF11" s="32"/>
      <c r="AG11" s="32"/>
      <c r="AH11" s="118" t="s">
        <v>114</v>
      </c>
      <c r="AI11" s="80"/>
      <c r="AJ11" s="80"/>
      <c r="AK11" s="80"/>
      <c r="AL11" s="238" t="str">
        <f aca="false">IF(AS18&lt;&gt;"Yes","***",ttifw)</f>
        <v>***</v>
      </c>
      <c r="AM11" s="238"/>
      <c r="AN11" s="238"/>
      <c r="AO11" s="80" t="str">
        <f aca="false">AO8</f>
        <v>℃</v>
      </c>
      <c r="AP11" s="80"/>
      <c r="AQ11" s="81"/>
      <c r="AR11" s="136"/>
      <c r="AS11" s="173" t="s">
        <v>45</v>
      </c>
      <c r="AT11" s="742" t="str">
        <f aca="false">"&lt; "&amp;evname</f>
        <v>&lt; Evaporator</v>
      </c>
      <c r="AZ11" s="29" t="s">
        <v>45</v>
      </c>
      <c r="BB11" s="741" t="s">
        <v>61</v>
      </c>
      <c r="BC11" s="1" t="s">
        <v>448</v>
      </c>
      <c r="BG11" s="1" t="str">
        <f aca="false">ev1yes</f>
        <v>- N/A -</v>
      </c>
    </row>
    <row r="12" customFormat="false" ht="11.85" hidden="false" customHeight="true" outlineLevel="0" collapsed="false">
      <c r="A12" s="136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Q12" s="32"/>
      <c r="R12" s="32"/>
      <c r="S12" s="32"/>
      <c r="T12" s="32"/>
      <c r="U12" s="32"/>
      <c r="V12" s="32"/>
      <c r="W12" s="32"/>
      <c r="X12" s="214" t="str">
        <f aca="false">IF(X11="***","***",ppvosh)</f>
        <v>***</v>
      </c>
      <c r="Y12" s="214"/>
      <c r="Z12" s="32"/>
      <c r="AA12" s="32"/>
      <c r="AB12" s="32"/>
      <c r="AC12" s="32"/>
      <c r="AD12" s="32"/>
      <c r="AE12" s="32"/>
      <c r="AF12" s="32"/>
      <c r="AG12" s="32"/>
      <c r="AH12" s="445" t="s">
        <v>403</v>
      </c>
      <c r="AI12" s="265"/>
      <c r="AJ12" s="265"/>
      <c r="AK12" s="265"/>
      <c r="AL12" s="324" t="str">
        <f aca="false">IF(AS18&lt;&gt;"Yes","***",AH49)</f>
        <v>***</v>
      </c>
      <c r="AM12" s="324"/>
      <c r="AN12" s="324"/>
      <c r="AO12" s="265" t="str">
        <f aca="false">AJ49</f>
        <v>%Steam Flow</v>
      </c>
      <c r="AP12" s="265"/>
      <c r="AQ12" s="386"/>
      <c r="AR12" s="136"/>
    </row>
    <row r="13" customFormat="false" ht="11.85" hidden="false" customHeight="true" outlineLevel="0" collapsed="false">
      <c r="A13" s="136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181" t="str">
        <f aca="false">IF(AS18&lt;&gt;"Yes","***",W21)</f>
        <v>***</v>
      </c>
      <c r="R13" s="181"/>
      <c r="S13" s="181" t="str">
        <f aca="false">IF(Q13="***","***",Y21)</f>
        <v>***</v>
      </c>
      <c r="T13" s="181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118"/>
      <c r="AI13" s="80"/>
      <c r="AJ13" s="80"/>
      <c r="AK13" s="724"/>
      <c r="AL13" s="28"/>
      <c r="AM13" s="28"/>
      <c r="AN13" s="28"/>
      <c r="AO13" s="44"/>
      <c r="AP13" s="80"/>
      <c r="AQ13" s="81"/>
      <c r="AR13" s="32"/>
    </row>
    <row r="14" customFormat="false" ht="11.85" hidden="false" customHeight="true" outlineLevel="0" collapsed="false">
      <c r="A14" s="136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213" t="str">
        <f aca="false">IF(Q13="***","***",IF(F21&lt;=Y9,0,W10*(F22-Y10)/(F22-S14)))</f>
        <v>***</v>
      </c>
      <c r="R14" s="213"/>
      <c r="S14" s="203" t="str">
        <f aca="false">IF(Q13="***","***",IAPWS_IF97(Q13,AO7,S13,AO8,3))</f>
        <v>***</v>
      </c>
      <c r="T14" s="203"/>
      <c r="U14" s="32"/>
      <c r="V14" s="32"/>
      <c r="Y14" s="32"/>
      <c r="Z14" s="32"/>
      <c r="AA14" s="32"/>
      <c r="AB14" s="32"/>
      <c r="AC14" s="32"/>
      <c r="AD14" s="32"/>
      <c r="AE14" s="32"/>
      <c r="AF14" s="32"/>
      <c r="AG14" s="32"/>
      <c r="AH14" s="231"/>
      <c r="AI14" s="54"/>
      <c r="AJ14" s="54"/>
      <c r="AK14" s="54"/>
      <c r="AL14" s="743"/>
      <c r="AM14" s="743"/>
      <c r="AN14" s="743"/>
      <c r="AO14" s="54"/>
      <c r="AP14" s="54"/>
      <c r="AQ14" s="171"/>
      <c r="AR14" s="32"/>
    </row>
    <row r="15" customFormat="false" ht="11.85" hidden="false" customHeight="true" outlineLevel="0" collapsed="false">
      <c r="A15" s="136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181" t="str">
        <f aca="false">IF(AS18&lt;&gt;"Yes","***",AL10)</f>
        <v>***</v>
      </c>
      <c r="X15" s="181"/>
      <c r="Y15" s="203" t="str">
        <f aca="false">IF(W15="***","***",tempconv(IAPWS_IF97(W15,AO7,0,AO8,0),"℃",AO8))</f>
        <v>***</v>
      </c>
      <c r="Z15" s="203"/>
      <c r="AA15" s="32"/>
      <c r="AB15" s="32"/>
      <c r="AC15" s="32"/>
      <c r="AD15" s="32"/>
      <c r="AE15" s="32"/>
      <c r="AF15" s="32"/>
      <c r="AG15" s="32"/>
      <c r="AH15" s="352" t="s">
        <v>404</v>
      </c>
      <c r="AI15" s="352"/>
      <c r="AJ15" s="352"/>
      <c r="AK15" s="352"/>
      <c r="AL15" s="352"/>
      <c r="AM15" s="352"/>
      <c r="AN15" s="352"/>
      <c r="AO15" s="352"/>
      <c r="AP15" s="352"/>
      <c r="AQ15" s="352"/>
      <c r="AR15" s="32"/>
    </row>
    <row r="16" customFormat="false" ht="11.85" hidden="false" customHeight="true" outlineLevel="0" collapsed="false">
      <c r="A16" s="136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181" t="str">
        <f aca="false">IF(W15="***","***",AL9)</f>
        <v>***</v>
      </c>
      <c r="X16" s="181"/>
      <c r="Y16" s="203" t="str">
        <f aca="false">IF(W15="***","***",IAPWS_IF97(W15,AO7,0,AO8,13))</f>
        <v>***</v>
      </c>
      <c r="Z16" s="203"/>
      <c r="AA16" s="32"/>
      <c r="AB16" s="32"/>
      <c r="AC16" s="32"/>
      <c r="AD16" s="32"/>
      <c r="AE16" s="32"/>
      <c r="AF16" s="32"/>
      <c r="AG16" s="32"/>
      <c r="AH16" s="359" t="s">
        <v>82</v>
      </c>
      <c r="AI16" s="188"/>
      <c r="AJ16" s="188"/>
      <c r="AK16" s="32"/>
      <c r="AL16" s="744"/>
      <c r="AM16" s="745" t="str">
        <f aca="false">IF(AS18&lt;&gt;"Yes","***",sfsource)</f>
        <v>***</v>
      </c>
      <c r="AN16" s="745"/>
      <c r="AO16" s="745"/>
      <c r="AP16" s="745"/>
      <c r="AQ16" s="745"/>
      <c r="AR16" s="32"/>
    </row>
    <row r="17" customFormat="false" ht="11.85" hidden="false" customHeight="true" outlineLevel="0" collapsed="false">
      <c r="A17" s="136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204" t="str">
        <f aca="false">IF(W15="***","***",ppdoss)</f>
        <v>***</v>
      </c>
      <c r="Y17" s="204"/>
      <c r="Z17" s="32"/>
      <c r="AA17" s="32"/>
      <c r="AB17" s="32"/>
      <c r="AC17" s="32"/>
      <c r="AD17" s="32"/>
      <c r="AE17" s="32"/>
      <c r="AF17" s="32"/>
      <c r="AG17" s="32"/>
      <c r="AH17" s="118" t="s">
        <v>405</v>
      </c>
      <c r="AI17" s="80"/>
      <c r="AJ17" s="80"/>
      <c r="AK17" s="80"/>
      <c r="AL17" s="746"/>
      <c r="AM17" s="747" t="str">
        <f aca="false">IF(AS18&lt;&gt;"Yes","***",sfname)</f>
        <v>***</v>
      </c>
      <c r="AN17" s="747"/>
      <c r="AO17" s="747"/>
      <c r="AP17" s="747"/>
      <c r="AQ17" s="747"/>
      <c r="AR17" s="32"/>
      <c r="AS17" s="173"/>
    </row>
    <row r="18" customFormat="false" ht="11.85" hidden="false" customHeight="true" outlineLevel="0" collapsed="false">
      <c r="A18" s="136"/>
      <c r="B18" s="32"/>
      <c r="C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214" t="str">
        <f aca="false">IF(X17="***","***",ppvoss)</f>
        <v>***</v>
      </c>
      <c r="Y18" s="214"/>
      <c r="Z18" s="32"/>
      <c r="AA18" s="32"/>
      <c r="AB18" s="32"/>
      <c r="AC18" s="32"/>
      <c r="AD18" s="32"/>
      <c r="AE18" s="32"/>
      <c r="AG18" s="32"/>
      <c r="AH18" s="118" t="str">
        <f aca="false">" "&amp;loadid</f>
        <v> Oper. Case</v>
      </c>
      <c r="AI18" s="80"/>
      <c r="AJ18" s="80"/>
      <c r="AK18" s="80"/>
      <c r="AL18" s="746"/>
      <c r="AM18" s="747" t="str">
        <f aca="false">IF(AS18&lt;&gt;"Yes","***",load)</f>
        <v>***</v>
      </c>
      <c r="AN18" s="747"/>
      <c r="AO18" s="747"/>
      <c r="AP18" s="747"/>
      <c r="AQ18" s="747"/>
      <c r="AR18" s="32"/>
      <c r="AS18" s="454" t="str">
        <f aca="false">IF(AND(AZ5=AS5,AS8=AZ8,AZ9=AS9,AS10=AZ10,AS11=AZ11,BG11=BB11),"Yes","No")</f>
        <v>No</v>
      </c>
      <c r="AT18" s="742" t="s">
        <v>406</v>
      </c>
    </row>
    <row r="19" customFormat="false" ht="11.85" hidden="false" customHeight="true" outlineLevel="0" collapsed="false">
      <c r="A19" s="136"/>
      <c r="B19" s="32"/>
      <c r="C19" s="32"/>
      <c r="H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118" t="s">
        <v>116</v>
      </c>
      <c r="AI19" s="80"/>
      <c r="AJ19" s="80"/>
      <c r="AK19" s="80"/>
      <c r="AL19" s="748" t="str">
        <f aca="false">IF(AS18&lt;&gt;"Yes","***",sqtn)</f>
        <v>***</v>
      </c>
      <c r="AM19" s="748"/>
      <c r="AN19" s="748"/>
      <c r="AO19" s="80" t="str">
        <f aca="false">sqtu</f>
        <v>kg/h</v>
      </c>
      <c r="AP19" s="80"/>
      <c r="AQ19" s="81"/>
      <c r="AR19" s="32"/>
    </row>
    <row r="20" customFormat="false" ht="11.85" hidden="false" customHeight="true" outlineLevel="0" collapsed="false">
      <c r="A20" s="136"/>
      <c r="B20" s="32"/>
      <c r="C20" s="32"/>
      <c r="G20" s="32"/>
      <c r="H20" s="32"/>
      <c r="M20" s="32"/>
      <c r="N20" s="32"/>
      <c r="O20" s="32"/>
      <c r="R20" s="32"/>
      <c r="S20" s="32"/>
      <c r="T20" s="32"/>
      <c r="U20" s="32"/>
      <c r="V20" s="32"/>
      <c r="Y20" s="32"/>
      <c r="Z20" s="32"/>
      <c r="AA20" s="32"/>
      <c r="AB20" s="32"/>
      <c r="AC20" s="32"/>
      <c r="AD20" s="32"/>
      <c r="AE20" s="32"/>
      <c r="AF20" s="32"/>
      <c r="AG20" s="32"/>
      <c r="AH20" s="118" t="s">
        <v>120</v>
      </c>
      <c r="AI20" s="80"/>
      <c r="AJ20" s="80"/>
      <c r="AK20" s="80"/>
      <c r="AL20" s="238" t="str">
        <f aca="false">IF(AS18&lt;&gt;"Yes","***",stii)</f>
        <v>***</v>
      </c>
      <c r="AM20" s="238"/>
      <c r="AN20" s="238"/>
      <c r="AO20" s="80" t="str">
        <f aca="false">stu</f>
        <v>℃</v>
      </c>
      <c r="AP20" s="80"/>
      <c r="AQ20" s="81"/>
      <c r="AR20" s="32"/>
    </row>
    <row r="21" customFormat="false" ht="11.85" hidden="false" customHeight="true" outlineLevel="0" collapsed="false">
      <c r="A21" s="136"/>
      <c r="B21" s="32"/>
      <c r="C21" s="32"/>
      <c r="D21" s="181" t="str">
        <f aca="false">IF(AS18&lt;&gt;"Yes","***",tposh)</f>
        <v>***</v>
      </c>
      <c r="E21" s="181"/>
      <c r="F21" s="181" t="str">
        <f aca="false">IF(D21="***","***",ttosh)</f>
        <v>***</v>
      </c>
      <c r="G21" s="181"/>
      <c r="H21" s="32"/>
      <c r="I21" s="181" t="str">
        <f aca="false">IF(AS18&lt;&gt;"Yes","***",AL10)</f>
        <v>***</v>
      </c>
      <c r="J21" s="181"/>
      <c r="K21" s="203" t="str">
        <f aca="false">IF(I21="***","***",tempconv(IAPWS_IF97(I21,AO7,0,AO8,0),"℃",AO8))</f>
        <v>***</v>
      </c>
      <c r="L21" s="203"/>
      <c r="M21" s="32"/>
      <c r="N21" s="32"/>
      <c r="O21" s="32"/>
      <c r="P21" s="181" t="str">
        <f aca="false">IF(AS18&lt;&gt;"Yes","***",AL10)</f>
        <v>***</v>
      </c>
      <c r="Q21" s="181"/>
      <c r="R21" s="749" t="str">
        <f aca="false">IF(P21="***","***",Y21)</f>
        <v>***</v>
      </c>
      <c r="S21" s="749"/>
      <c r="T21" s="32"/>
      <c r="U21" s="32"/>
      <c r="V21" s="32"/>
      <c r="W21" s="181" t="str">
        <f aca="false">IF(AS18&lt;&gt;"Yes","***",tpifw)</f>
        <v>***</v>
      </c>
      <c r="X21" s="181"/>
      <c r="Y21" s="181" t="str">
        <f aca="false">IF(W21="***","***",AL11)</f>
        <v>***</v>
      </c>
      <c r="Z21" s="181"/>
      <c r="AA21" s="32"/>
      <c r="AB21" s="32"/>
      <c r="AC21" s="32"/>
      <c r="AD21" s="32"/>
      <c r="AE21" s="32"/>
      <c r="AF21" s="32"/>
      <c r="AG21" s="32"/>
      <c r="AH21" s="445" t="s">
        <v>125</v>
      </c>
      <c r="AI21" s="265"/>
      <c r="AJ21" s="265"/>
      <c r="AK21" s="265"/>
      <c r="AL21" s="739" t="str">
        <f aca="false">IF(AS18&lt;&gt;"Yes","***",spi)</f>
        <v>***</v>
      </c>
      <c r="AM21" s="739"/>
      <c r="AN21" s="739"/>
      <c r="AO21" s="32" t="str">
        <f aca="false">sups</f>
        <v>mmH2O</v>
      </c>
      <c r="AP21" s="265"/>
      <c r="AQ21" s="386"/>
      <c r="AR21" s="32"/>
      <c r="AS21" s="751" t="s">
        <v>407</v>
      </c>
      <c r="AX21" s="751" t="s">
        <v>408</v>
      </c>
    </row>
    <row r="22" customFormat="false" ht="11.85" hidden="false" customHeight="true" outlineLevel="0" collapsed="false">
      <c r="A22" s="136"/>
      <c r="B22" s="32"/>
      <c r="C22" s="32"/>
      <c r="D22" s="213" t="str">
        <f aca="false">IF(D21="***","***",W10-Q14)</f>
        <v>***</v>
      </c>
      <c r="E22" s="213"/>
      <c r="F22" s="203" t="str">
        <f aca="false">IF(D21="***","***",IAPWS_IF97(D21,AO7,F21,AO8,3))</f>
        <v>***</v>
      </c>
      <c r="G22" s="203"/>
      <c r="H22" s="32"/>
      <c r="I22" s="213" t="str">
        <f aca="false">IF(I21="***","***",D22)</f>
        <v>***</v>
      </c>
      <c r="J22" s="213"/>
      <c r="K22" s="203" t="str">
        <f aca="false">IF(I21="***","***",IAPWS_IF97(I21,AO7,0,AO8,13))</f>
        <v>***</v>
      </c>
      <c r="L22" s="203"/>
      <c r="M22" s="32"/>
      <c r="N22" s="32"/>
      <c r="O22" s="32"/>
      <c r="P22" s="213" t="str">
        <f aca="false">IF(P21="***","***",W22-Q14)</f>
        <v>***</v>
      </c>
      <c r="Q22" s="213"/>
      <c r="R22" s="203" t="str">
        <f aca="false">IF(P21="***","***",IAPWS_IF97(P21,AO7,R21,AO8,3))</f>
        <v>***</v>
      </c>
      <c r="S22" s="203"/>
      <c r="T22" s="32"/>
      <c r="U22" s="32"/>
      <c r="V22" s="32"/>
      <c r="W22" s="213" t="str">
        <f aca="false">IF(W21="***","***",W10+W16+O41)</f>
        <v>***</v>
      </c>
      <c r="X22" s="213"/>
      <c r="Y22" s="203" t="str">
        <f aca="false">IF(W21="***","***",IAPWS_IF97(W21,AO7,Y21,AO8,3))</f>
        <v>***</v>
      </c>
      <c r="Z22" s="203"/>
      <c r="AA22" s="32"/>
      <c r="AB22" s="32"/>
      <c r="AC22" s="32"/>
      <c r="AD22" s="32"/>
      <c r="AE22" s="32"/>
      <c r="AF22" s="32"/>
      <c r="AG22" s="32"/>
      <c r="AH22" s="231" t="s">
        <v>132</v>
      </c>
      <c r="AI22" s="54"/>
      <c r="AJ22" s="54"/>
      <c r="AK22" s="54"/>
      <c r="AL22" s="750" t="str">
        <f aca="false">IF(AS18&lt;&gt;"Yes","***",sphloss)</f>
        <v>***</v>
      </c>
      <c r="AM22" s="750"/>
      <c r="AN22" s="750"/>
      <c r="AO22" s="54" t="s">
        <v>62</v>
      </c>
      <c r="AP22" s="54"/>
      <c r="AQ22" s="171"/>
      <c r="AR22" s="32"/>
      <c r="AS22" s="751" t="s">
        <v>410</v>
      </c>
      <c r="AX22" s="751" t="s">
        <v>411</v>
      </c>
    </row>
    <row r="23" customFormat="false" ht="11.85" hidden="false" customHeight="true" outlineLevel="0" collapsed="false">
      <c r="A23" s="136"/>
      <c r="B23" s="32"/>
      <c r="C23" s="32"/>
      <c r="D23" s="32"/>
      <c r="E23" s="204" t="str">
        <f aca="false">IF(D21="***","***",tnzdosh)</f>
        <v>***</v>
      </c>
      <c r="F23" s="204"/>
      <c r="G23" s="32"/>
      <c r="H23" s="32"/>
      <c r="I23" s="32"/>
      <c r="J23" s="204" t="str">
        <f aca="false">IF(I21="***","***",tnzdish)</f>
        <v>***</v>
      </c>
      <c r="K23" s="204"/>
      <c r="L23" s="32"/>
      <c r="M23" s="32"/>
      <c r="N23" s="32"/>
      <c r="O23" s="32"/>
      <c r="Q23" s="32"/>
      <c r="R23" s="32"/>
      <c r="T23" s="32"/>
      <c r="U23" s="32"/>
      <c r="V23" s="32"/>
      <c r="X23" s="204" t="str">
        <f aca="false">IF(W21="***","***",ppdifw)</f>
        <v>***</v>
      </c>
      <c r="Y23" s="204"/>
      <c r="AA23" s="32"/>
      <c r="AB23" s="32"/>
      <c r="AC23" s="32"/>
      <c r="AD23" s="32"/>
      <c r="AE23" s="32"/>
      <c r="AF23" s="32"/>
      <c r="AG23" s="32"/>
      <c r="AH23" s="188"/>
      <c r="AI23" s="188"/>
      <c r="AJ23" s="188"/>
      <c r="AK23" s="188"/>
      <c r="AL23" s="188"/>
      <c r="AM23" s="188"/>
      <c r="AN23" s="188"/>
      <c r="AO23" s="188"/>
      <c r="AP23" s="188"/>
      <c r="AQ23" s="189"/>
      <c r="AR23" s="32"/>
      <c r="AS23" s="80" t="s">
        <v>93</v>
      </c>
      <c r="AT23" s="80"/>
      <c r="AU23" s="80"/>
      <c r="AV23" s="37" t="str">
        <f aca="false">sftype</f>
        <v>Gas Mixture</v>
      </c>
      <c r="AX23" s="751" t="s">
        <v>412</v>
      </c>
    </row>
    <row r="24" customFormat="false" ht="11.85" hidden="false" customHeight="true" outlineLevel="0" collapsed="false">
      <c r="A24" s="136"/>
      <c r="B24" s="32"/>
      <c r="C24" s="32"/>
      <c r="D24" s="32"/>
      <c r="E24" s="214" t="str">
        <f aca="false">IF(E23="***","***",tnzvosh)</f>
        <v>***</v>
      </c>
      <c r="F24" s="214"/>
      <c r="G24" s="32"/>
      <c r="H24" s="32"/>
      <c r="I24" s="32"/>
      <c r="J24" s="214" t="str">
        <f aca="false">IF(J23="***","***",tnzvish)</f>
        <v>***</v>
      </c>
      <c r="K24" s="214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214" t="str">
        <f aca="false">IF(X23="***","***",ppvifw)</f>
        <v>***</v>
      </c>
      <c r="Y24" s="214"/>
      <c r="Z24" s="32"/>
      <c r="AA24" s="32"/>
      <c r="AB24" s="32"/>
      <c r="AC24" s="32"/>
      <c r="AD24" s="32"/>
      <c r="AE24" s="32"/>
      <c r="AF24" s="32"/>
      <c r="AG24" s="32"/>
      <c r="AH24" s="43" t="s">
        <v>409</v>
      </c>
      <c r="AI24" s="32"/>
      <c r="AJ24" s="32"/>
      <c r="AK24" s="32"/>
      <c r="AL24" s="32"/>
      <c r="AM24" s="32"/>
      <c r="AN24" s="32"/>
      <c r="AO24" s="32"/>
      <c r="AP24" s="32"/>
      <c r="AQ24" s="261"/>
      <c r="AR24" s="32"/>
      <c r="AS24" s="80" t="s">
        <v>101</v>
      </c>
      <c r="AT24" s="80"/>
      <c r="AU24" s="80"/>
      <c r="AV24" s="37" t="str">
        <f aca="false">sfnamedb</f>
        <v>Dry Air</v>
      </c>
    </row>
    <row r="25" customFormat="false" ht="11.85" hidden="false" customHeight="true" outlineLevel="0" collapsed="false">
      <c r="A25" s="136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S25" s="32"/>
      <c r="T25" s="32"/>
      <c r="U25" s="32"/>
      <c r="V25" s="32"/>
      <c r="W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261"/>
      <c r="AR25" s="32"/>
      <c r="AS25" s="376" t="s">
        <v>416</v>
      </c>
      <c r="AT25" s="376"/>
      <c r="AU25" s="376"/>
      <c r="AW25" s="80"/>
      <c r="AX25" s="80"/>
    </row>
    <row r="26" customFormat="false" ht="11.85" hidden="false" customHeight="true" outlineLevel="0" collapsed="false">
      <c r="A26" s="136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752" t="s">
        <v>413</v>
      </c>
      <c r="AI26" s="752" t="s">
        <v>414</v>
      </c>
      <c r="AJ26" s="753"/>
      <c r="AK26" s="32"/>
      <c r="AL26" s="32"/>
      <c r="AM26" s="753"/>
      <c r="AN26" s="32"/>
      <c r="AO26" s="32"/>
      <c r="AP26" s="753"/>
      <c r="AQ26" s="261"/>
      <c r="AR26" s="32"/>
      <c r="AS26" s="184" t="str">
        <f aca="false">IF(AS18&lt;&gt;"Yes","***",IF(AO19="kg/h",AL19,IF(AO19="m3/h",AL19*AW27,IF(AO19="Nm3/h",AL19*AW28))))</f>
        <v>***</v>
      </c>
      <c r="AT26" s="184"/>
      <c r="AU26" s="184"/>
      <c r="AV26" s="1" t="s">
        <v>36</v>
      </c>
      <c r="AW26" s="80"/>
      <c r="AX26" s="80"/>
    </row>
    <row r="27" customFormat="false" ht="11.85" hidden="false" customHeight="true" outlineLevel="0" collapsed="false">
      <c r="A27" s="136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752" t="s">
        <v>415</v>
      </c>
      <c r="AI27" s="752" t="s">
        <v>39</v>
      </c>
      <c r="AJ27" s="753"/>
      <c r="AK27" s="32"/>
      <c r="AL27" s="32"/>
      <c r="AM27" s="753"/>
      <c r="AN27" s="32"/>
      <c r="AO27" s="32"/>
      <c r="AP27" s="753"/>
      <c r="AQ27" s="261"/>
      <c r="AR27" s="32"/>
      <c r="AS27" s="755" t="s">
        <v>151</v>
      </c>
      <c r="AT27" s="755"/>
      <c r="AU27" s="755"/>
      <c r="AV27" s="756"/>
      <c r="AW27" s="509" t="str">
        <f aca="false">IF(AS18&lt;&gt;"Yes","***",IF(AV23&lt;&gt;"Gas Mixture",(#NAME?,AV23,AV24,AL20,AO20,AL21,AO21,2),gmprop(AL20,AO20,AL21,AO21,AS31,AS32,AS33,AS34,AS35,AS36,AS37,AS38,AS39,AS40,AY31,AY32,AY33,AY34,AY35,AY36,AY37,AY38,AY39,AY40,AY30,2)))</f>
        <v>***</v>
      </c>
      <c r="AX27" s="509"/>
      <c r="AY27" s="509"/>
      <c r="AZ27" s="80" t="s">
        <v>159</v>
      </c>
      <c r="BA27" s="80"/>
      <c r="BB27" s="81"/>
    </row>
    <row r="28" customFormat="false" ht="11.85" hidden="false" customHeight="true" outlineLevel="0" collapsed="false">
      <c r="A28" s="136"/>
      <c r="B28" s="32"/>
      <c r="E28" s="32"/>
      <c r="F28" s="32"/>
      <c r="G28" s="32"/>
      <c r="H28" s="32"/>
      <c r="K28" s="32"/>
      <c r="L28" s="32"/>
      <c r="M28" s="32"/>
      <c r="N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124"/>
      <c r="AK28" s="32"/>
      <c r="AL28" s="94" t="s">
        <v>417</v>
      </c>
      <c r="AM28" s="32"/>
      <c r="AN28" s="32"/>
      <c r="AO28" s="94" t="s">
        <v>418</v>
      </c>
      <c r="AP28" s="32"/>
      <c r="AQ28" s="261"/>
      <c r="AR28" s="32"/>
      <c r="AS28" s="755"/>
      <c r="AT28" s="755"/>
      <c r="AU28" s="755"/>
      <c r="AV28" s="759"/>
      <c r="AW28" s="520" t="str">
        <f aca="false">IF(AS18&lt;&gt;"Yes","***",IF(AV23&lt;&gt;"Gas Mixture",(#NAME?,AV23,AV24,AL20,AO20,AL21,AO21,-2),gmprop(AL20,AO20,AL21,AO21,AS31,AS32,AS33,AS34,AS35,AS36,AS37,AS38,AS39,AS40,AY31,AY32,AY33,AY34,AY35,AY36,AY37,AY38,AY39,AY40,AY30,-2)))</f>
        <v>***</v>
      </c>
      <c r="AX28" s="520"/>
      <c r="AY28" s="520"/>
      <c r="AZ28" s="54" t="s">
        <v>152</v>
      </c>
      <c r="BA28" s="54"/>
      <c r="BB28" s="171"/>
    </row>
    <row r="29" customFormat="false" ht="11.85" hidden="false" customHeight="true" outlineLevel="0" collapsed="false">
      <c r="A29" s="136"/>
      <c r="B29" s="32"/>
      <c r="C29" s="213" t="str">
        <f aca="false">IF(AS18&lt;&gt;"Yes","***",AL21)</f>
        <v>***</v>
      </c>
      <c r="D29" s="213"/>
      <c r="E29" s="181" t="str">
        <f aca="false">IF(C29="***","***",AL20)</f>
        <v>***</v>
      </c>
      <c r="F29" s="181"/>
      <c r="G29" s="32"/>
      <c r="H29" s="32"/>
      <c r="I29" s="213"/>
      <c r="J29" s="213"/>
      <c r="K29" s="203" t="str">
        <f aca="false">IF(AS18&lt;&gt;"Yes","***",IF(AV23&lt;&gt;"Gas Mixture",tohfind(-G51/(1-AL22/100),AS26,AV26,E29,AO20,AV23,AV24,C29,AO21),tgmohfind(-G51/(1-AL22/100),AS26,AV26,E29,AO20,C29,AO21,AS31,AS32,AS33,AS34,AS35,AS36,AS37,AS38,AS39,AS40,AY31,AY32,AY33,AY34,AY35,AY36,AY37,AY38,AY39,AY40,AY30)))</f>
        <v>***</v>
      </c>
      <c r="L29" s="203"/>
      <c r="M29" s="32"/>
      <c r="N29" s="32"/>
      <c r="O29" s="213"/>
      <c r="P29" s="213"/>
      <c r="Q29" s="203" t="str">
        <f aca="false">IF(AS18&lt;&gt;"Yes","***",IF(AV23&lt;&gt;"Gas Mixture",tohfind(-N51/(1-AL22/100),AS26,AV26,K29,AO20,AV23,AV24,I29,AO21),tgmohfind(-N51/(1-AL22/100),AS26,AV26,K29,AO20,I29,AO21,AS31,AS32,AS33,AS34,AS35,AS36,AS37,AS38,AS39,AS40,AY31,AY32,AY33,AY34,AY35,AY36,AY37,AY38,AY39,AY40,AY30)))</f>
        <v>***</v>
      </c>
      <c r="R29" s="203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09" t="s">
        <v>413</v>
      </c>
      <c r="AI29" s="32" t="s">
        <v>174</v>
      </c>
      <c r="AJ29" s="32"/>
      <c r="AK29" s="32"/>
      <c r="AL29" s="32" t="str">
        <f aca="false">AO7</f>
        <v>bar.g</v>
      </c>
      <c r="AM29" s="754"/>
      <c r="AN29" s="32"/>
      <c r="AO29" s="32" t="str">
        <f aca="false">AO21</f>
        <v>mmH2O</v>
      </c>
      <c r="AP29" s="32"/>
      <c r="AQ29" s="261"/>
      <c r="AT29" s="682"/>
      <c r="AU29" s="682"/>
      <c r="AV29" s="682"/>
      <c r="AW29" s="682"/>
      <c r="AX29" s="682"/>
      <c r="AY29" s="682"/>
      <c r="AZ29" s="682"/>
      <c r="BA29" s="682"/>
      <c r="BB29" s="221"/>
    </row>
    <row r="30" customFormat="false" ht="11.85" hidden="false" customHeight="true" outlineLevel="0" collapsed="false">
      <c r="A30" s="136"/>
      <c r="B30" s="32"/>
      <c r="C30" s="760" t="str">
        <f aca="false">IF(C29="***","***",AL19)</f>
        <v>***</v>
      </c>
      <c r="D30" s="760"/>
      <c r="E30" s="203" t="str">
        <f aca="false">IF(C29="***","***",IF(AV23&lt;&gt;"Gas Mixture",fprop(AV23,AV24,E29,AO20,C29,AO21,"",1,0,3),gmprop(E29,AO20,C29,AO21,AS31,AS32,AS33,AS34,AS35,AS36,AS37,AS38,AS39,AS40,AY31,AY32,AY33,AY34,AY35,AY36,AY37,AY38,AY39,AY40,AY30,3)))</f>
        <v>***</v>
      </c>
      <c r="F30" s="203"/>
      <c r="G30" s="32"/>
      <c r="H30" s="32"/>
      <c r="I30" s="760" t="str">
        <f aca="false">IF(I29="***","***",C30)</f>
        <v>***</v>
      </c>
      <c r="J30" s="760"/>
      <c r="K30" s="203" t="str">
        <f aca="false">IF(AS18&lt;&gt;"Yes","***",IF(AV23&lt;&gt;"Gas Mixture",fprop(AV23,AV24,K29,AO20,I29,AO21,"",1,0,3),gmprop(K29,AO20,I29,AO21,AS31,AS32,AS33,AS34,AS35,AS36,AS37,AS38,AS39,AS40,AY31,AY32,AY33,AY34,AY35,AY36,AY37,AY38,AY39,AY40,AY30,3)))</f>
        <v>***</v>
      </c>
      <c r="L30" s="203"/>
      <c r="M30" s="32"/>
      <c r="N30" s="32"/>
      <c r="O30" s="760" t="str">
        <f aca="false">IF(O29="***","***",I30)</f>
        <v>***</v>
      </c>
      <c r="P30" s="760"/>
      <c r="Q30" s="203" t="str">
        <f aca="false">IF(AS18&lt;&gt;"Yes","***",IF(AV23&lt;&gt;"Gas Mixture",fprop(AV23,AV24,Q29,AO20,O29,AO21,"",1,0,3),gmprop(Q29,AO20,O29,AO21,AS31,AS32,AS33,AS34,AS35,AS36,AS37,AS38,AS39,AS40,AY31,AY32,AY33,AY34,AY35,AY36,AY37,AY38,AY39,AY40,AY30,3)))</f>
        <v>***</v>
      </c>
      <c r="R30" s="203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09" t="s">
        <v>414</v>
      </c>
      <c r="AI30" s="32" t="s">
        <v>169</v>
      </c>
      <c r="AJ30" s="32"/>
      <c r="AK30" s="32"/>
      <c r="AL30" s="758" t="str">
        <f aca="false">AO8</f>
        <v>℃</v>
      </c>
      <c r="AM30" s="754"/>
      <c r="AN30" s="32"/>
      <c r="AO30" s="758" t="str">
        <f aca="false">IF(AO8=AO20,"→",AO20)</f>
        <v>→</v>
      </c>
      <c r="AP30" s="32"/>
      <c r="AQ30" s="261"/>
      <c r="AR30" s="32"/>
      <c r="AS30" s="5" t="s">
        <v>73</v>
      </c>
      <c r="AT30" s="5"/>
      <c r="AU30" s="5"/>
      <c r="AV30" s="764" t="s">
        <v>74</v>
      </c>
      <c r="AW30" s="764"/>
      <c r="AX30" s="764"/>
      <c r="AY30" s="720" t="str">
        <f aca="false">spgiu</f>
        <v>volume%</v>
      </c>
      <c r="AZ30" s="720"/>
      <c r="BA30" s="765" t="str">
        <f aca="false">IF(AY30="volume%","weight%","volume%")</f>
        <v>weight%</v>
      </c>
      <c r="BB30" s="765"/>
    </row>
    <row r="31" customFormat="false" ht="11.85" hidden="false" customHeight="true" outlineLevel="0" collapsed="false">
      <c r="A31" s="136"/>
      <c r="B31" s="32"/>
      <c r="C31" s="32"/>
      <c r="D31" s="32"/>
      <c r="E31" s="32"/>
      <c r="F31" s="32"/>
      <c r="G31" s="763" t="str">
        <f aca="false">shname</f>
        <v>Superheater</v>
      </c>
      <c r="H31" s="32"/>
      <c r="I31" s="32"/>
      <c r="J31" s="32"/>
      <c r="K31" s="32"/>
      <c r="L31" s="763" t="str">
        <f aca="false">evname</f>
        <v>Evaporator</v>
      </c>
      <c r="M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762" t="s">
        <v>415</v>
      </c>
      <c r="AI31" s="753" t="s">
        <v>26</v>
      </c>
      <c r="AJ31" s="32"/>
      <c r="AK31" s="32"/>
      <c r="AL31" s="754" t="s">
        <v>36</v>
      </c>
      <c r="AM31" s="32"/>
      <c r="AN31" s="32"/>
      <c r="AO31" s="32" t="str">
        <f aca="false">AO19</f>
        <v>kg/h</v>
      </c>
      <c r="AP31" s="32"/>
      <c r="AQ31" s="261"/>
      <c r="AR31" s="32"/>
      <c r="AS31" s="19" t="str">
        <f aca="false">scg1</f>
        <v>H2O</v>
      </c>
      <c r="AT31" s="20"/>
      <c r="AU31" s="20"/>
      <c r="AV31" s="107" t="e">
        <f aca="false">IF(AS31="","",fprop("Mole Gas",AS31,0,"",0,"","",1,0,-1))</f>
        <v>#VALUE!</v>
      </c>
      <c r="AW31" s="107"/>
      <c r="AX31" s="107"/>
      <c r="AY31" s="766" t="n">
        <f aca="false">spgi1</f>
        <v>14</v>
      </c>
      <c r="AZ31" s="766"/>
      <c r="BA31" s="767" t="e">
        <f aca="false">IF(OR(AS31="",AY31="",AY31&lt;0),"",gmconv(AS31,AS32,AS33,AS34,AS35,AS36,AS37,AS38,AS39,AS40,AY31,AY32,AY33,AY34,AY35,AY36,AY37,AY38,AY39,AY40,AY30,15))</f>
        <v>#VALUE!</v>
      </c>
      <c r="BB31" s="767"/>
    </row>
    <row r="32" customFormat="false" ht="11.85" hidden="false" customHeight="true" outlineLevel="0" collapsed="false">
      <c r="A32" s="136"/>
      <c r="B32" s="32"/>
      <c r="C32" s="32"/>
      <c r="D32" s="32"/>
      <c r="E32" s="32"/>
      <c r="F32" s="32"/>
      <c r="G32" s="763"/>
      <c r="H32" s="32"/>
      <c r="I32" s="32"/>
      <c r="J32" s="32"/>
      <c r="K32" s="32"/>
      <c r="L32" s="763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09" t="s">
        <v>39</v>
      </c>
      <c r="AI32" s="32" t="s">
        <v>419</v>
      </c>
      <c r="AJ32" s="32"/>
      <c r="AK32" s="32"/>
      <c r="AL32" s="32" t="s">
        <v>420</v>
      </c>
      <c r="AM32" s="32"/>
      <c r="AN32" s="32"/>
      <c r="AO32" s="758" t="s">
        <v>421</v>
      </c>
      <c r="AP32" s="32"/>
      <c r="AQ32" s="261"/>
      <c r="AR32" s="32"/>
      <c r="AS32" s="118" t="str">
        <f aca="false">scg2</f>
        <v>O2</v>
      </c>
      <c r="AT32" s="80"/>
      <c r="AU32" s="80"/>
      <c r="AV32" s="121" t="e">
        <f aca="false">IF(AS32="","",fprop("Mole Gas",AS32,0,"",0,"","",1,0,-1))</f>
        <v>#VALUE!</v>
      </c>
      <c r="AW32" s="121"/>
      <c r="AX32" s="121"/>
      <c r="AY32" s="769" t="n">
        <f aca="false">spgi2</f>
        <v>2</v>
      </c>
      <c r="AZ32" s="769"/>
      <c r="BA32" s="770" t="e">
        <f aca="false">IF(OR(AS32="",AY32="",AY32&lt;0),"",gmconv(AS31,AS32,AS33,AS34,AS35,AS36,AS37,AS38,AS39,AS40,AY31,AY32,AY33,AY34,AY35,AY36,AY37,AY38,AY39,AY40,AY30,25))</f>
        <v>#VALUE!</v>
      </c>
      <c r="BB32" s="770"/>
    </row>
    <row r="33" customFormat="false" ht="11.85" hidden="false" customHeight="true" outlineLevel="0" collapsed="false">
      <c r="A33" s="136"/>
      <c r="B33" s="32"/>
      <c r="C33" s="32"/>
      <c r="D33" s="32"/>
      <c r="E33" s="32"/>
      <c r="F33" s="32"/>
      <c r="G33" s="763"/>
      <c r="H33" s="32"/>
      <c r="I33" s="32"/>
      <c r="J33" s="32"/>
      <c r="K33" s="32"/>
      <c r="L33" s="763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261"/>
      <c r="AR33" s="32"/>
      <c r="AS33" s="118" t="str">
        <f aca="false">scg3</f>
        <v>N2</v>
      </c>
      <c r="AT33" s="80"/>
      <c r="AU33" s="80"/>
      <c r="AV33" s="121" t="e">
        <f aca="false">IF(AS33="","",fprop("Mole Gas",AS33,0,"",0,"","",1,0,-1))</f>
        <v>#VALUE!</v>
      </c>
      <c r="AW33" s="121"/>
      <c r="AX33" s="121"/>
      <c r="AY33" s="769" t="n">
        <f aca="false">spgi3</f>
        <v>80</v>
      </c>
      <c r="AZ33" s="769"/>
      <c r="BA33" s="770" t="e">
        <f aca="false">IF(OR(AS33="",AY33="",AY33&lt;0),"",gmconv(AS31,AS32,AS33,AS34,AS35,AS36,AS37,AS38,AS39,AS40,AY31,AY32,AY33,AY34,AY35,AY36,AY37,AY38,AY39,AY40,AY30,35))</f>
        <v>#VALUE!</v>
      </c>
      <c r="BB33" s="770"/>
    </row>
    <row r="34" customFormat="false" ht="11.85" hidden="false" customHeight="true" outlineLevel="0" collapsed="false">
      <c r="A34" s="136"/>
      <c r="B34" s="32"/>
      <c r="C34" s="32"/>
      <c r="D34" s="32"/>
      <c r="E34" s="32"/>
      <c r="F34" s="32"/>
      <c r="G34" s="763"/>
      <c r="H34" s="32"/>
      <c r="I34" s="32"/>
      <c r="J34" s="32"/>
      <c r="K34" s="32"/>
      <c r="L34" s="763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768" t="s">
        <v>422</v>
      </c>
      <c r="AI34" s="768"/>
      <c r="AJ34" s="762" t="s">
        <v>423</v>
      </c>
      <c r="AK34" s="32"/>
      <c r="AL34" s="753" t="s">
        <v>424</v>
      </c>
      <c r="AM34" s="753"/>
      <c r="AN34" s="753"/>
      <c r="AO34" s="753"/>
      <c r="AP34" s="753" t="s">
        <v>425</v>
      </c>
      <c r="AQ34" s="261"/>
      <c r="AR34" s="32"/>
      <c r="AS34" s="118" t="str">
        <f aca="false">scg4</f>
        <v>CO2</v>
      </c>
      <c r="AT34" s="80"/>
      <c r="AU34" s="80"/>
      <c r="AV34" s="121" t="e">
        <f aca="false">IF(AS34="","",fprop("Mole Gas",AS34,0,"",0,"","",1,0,-1))</f>
        <v>#VALUE!</v>
      </c>
      <c r="AW34" s="121"/>
      <c r="AX34" s="121"/>
      <c r="AY34" s="769" t="n">
        <f aca="false">spgi4</f>
        <v>4</v>
      </c>
      <c r="AZ34" s="769"/>
      <c r="BA34" s="770" t="e">
        <f aca="false">IF(OR(AS34="",AY34="",AY34&lt;0),"",gmconv(AS31,AS32,AS33,AS34,AS35,AS36,AS37,AS38,AS39,AS40,AY31,AY32,AY33,AY34,AY35,AY36,AY37,AY38,AY39,AY40,AY30,45))</f>
        <v>#VALUE!</v>
      </c>
      <c r="BB34" s="770"/>
    </row>
    <row r="35" customFormat="false" ht="11.85" hidden="false" customHeight="true" outlineLevel="0" collapsed="false">
      <c r="A35" s="136"/>
      <c r="B35" s="32"/>
      <c r="C35" s="32"/>
      <c r="D35" s="32"/>
      <c r="E35" s="404" t="str">
        <f aca="false">AM17</f>
        <v>***</v>
      </c>
      <c r="F35" s="32"/>
      <c r="G35" s="763"/>
      <c r="H35" s="32"/>
      <c r="I35" s="32"/>
      <c r="J35" s="32"/>
      <c r="K35" s="32"/>
      <c r="L35" s="763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771" t="s">
        <v>292</v>
      </c>
      <c r="AI35" s="771"/>
      <c r="AJ35" s="762" t="s">
        <v>426</v>
      </c>
      <c r="AK35" s="32"/>
      <c r="AL35" s="753" t="s">
        <v>427</v>
      </c>
      <c r="AM35" s="753"/>
      <c r="AN35" s="753"/>
      <c r="AO35" s="753"/>
      <c r="AP35" s="753" t="s">
        <v>428</v>
      </c>
      <c r="AQ35" s="261"/>
      <c r="AR35" s="32"/>
      <c r="AS35" s="118" t="str">
        <f aca="false">scg5</f>
        <v>Ar</v>
      </c>
      <c r="AT35" s="80"/>
      <c r="AU35" s="80"/>
      <c r="AV35" s="121" t="e">
        <f aca="false">IF(AS35="","",fprop("Mole Gas",AS35,0,"",0,"","",1,0,-1))</f>
        <v>#VALUE!</v>
      </c>
      <c r="AW35" s="121"/>
      <c r="AX35" s="121"/>
      <c r="AY35" s="769" t="n">
        <f aca="false">spgi5</f>
        <v>0</v>
      </c>
      <c r="AZ35" s="769"/>
      <c r="BA35" s="770" t="e">
        <f aca="false">IF(OR(AS35="",AY35="",AY35&lt;0),"",gmconv(AS31,AS32,AS33,AS34,AS35,AS36,AS37,AS38,AS39,AS40,AY31,AY32,AY33,AY34,AY35,AY36,AY37,AY38,AY39,AY40,AY30,55))</f>
        <v>#VALUE!</v>
      </c>
      <c r="BB35" s="770"/>
    </row>
    <row r="36" customFormat="false" ht="11.85" hidden="false" customHeight="true" outlineLevel="0" collapsed="false">
      <c r="A36" s="136"/>
      <c r="B36" s="32"/>
      <c r="C36" s="32"/>
      <c r="D36" s="32"/>
      <c r="E36" s="32"/>
      <c r="F36" s="32"/>
      <c r="G36" s="763"/>
      <c r="H36" s="32"/>
      <c r="I36" s="32"/>
      <c r="J36" s="32"/>
      <c r="K36" s="32"/>
      <c r="L36" s="763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753"/>
      <c r="AP36" s="753"/>
      <c r="AQ36" s="261"/>
      <c r="AR36" s="32"/>
      <c r="AS36" s="118" t="str">
        <f aca="false">scg6</f>
        <v>SO2</v>
      </c>
      <c r="AT36" s="80"/>
      <c r="AU36" s="80"/>
      <c r="AV36" s="121" t="e">
        <f aca="false">IF(AS36="","",fprop("Mole Gas",AS36,0,"",0,"","",1,0,-1))</f>
        <v>#VALUE!</v>
      </c>
      <c r="AW36" s="121"/>
      <c r="AX36" s="121"/>
      <c r="AY36" s="769" t="n">
        <f aca="false">spgi6</f>
        <v>0</v>
      </c>
      <c r="AZ36" s="769"/>
      <c r="BA36" s="770" t="str">
        <f aca="false">IF(OR(AS36="",AY36="",AY36&lt;0),"",gmconv(AS31,AS32,AS33,AS34,AS35,AS36,AS37,AS38,AS39,AS40,AY31,AY32,AY33,AY34,AY35,AY36,AY37,AY38,AY39,AY40,AY30,65))</f>
        <v/>
      </c>
      <c r="BB36" s="770"/>
    </row>
    <row r="37" customFormat="false" ht="11.85" hidden="false" customHeight="true" outlineLevel="0" collapsed="false">
      <c r="A37" s="136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261"/>
      <c r="AR37" s="32"/>
      <c r="AS37" s="118" t="n">
        <f aca="false">scg7</f>
        <v>0</v>
      </c>
      <c r="AT37" s="80"/>
      <c r="AU37" s="44"/>
      <c r="AV37" s="121" t="str">
        <f aca="false">IF(AS37="","",fprop("Mole Gas",AS37,0,"",0,"","",1,0,-1))</f>
        <v/>
      </c>
      <c r="AW37" s="121"/>
      <c r="AX37" s="121"/>
      <c r="AY37" s="769" t="n">
        <f aca="false">spgi7</f>
        <v>0</v>
      </c>
      <c r="AZ37" s="769"/>
      <c r="BA37" s="770" t="str">
        <f aca="false">IF(OR(AS37="",AY37="",AY37&lt;0),"",gmconv(AS31,AS32,AS33,AS34,AS35,AS36,AS37,AS38,AS39,AS40,AY31,AY32,AY33,AY34,AY35,AY36,AY37,AY38,AY39,AY40,AY30,75))</f>
        <v/>
      </c>
      <c r="BB37" s="770"/>
      <c r="BC37" s="136"/>
    </row>
    <row r="38" customFormat="false" ht="11.85" hidden="false" customHeight="true" outlineLevel="0" collapsed="false">
      <c r="A38" s="136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124"/>
      <c r="AH38" s="32"/>
      <c r="AI38" s="32"/>
      <c r="AJ38" s="32"/>
      <c r="AK38" s="32"/>
      <c r="AL38" s="32"/>
      <c r="AM38" s="32"/>
      <c r="AN38" s="32"/>
      <c r="AO38" s="32"/>
      <c r="AP38" s="32"/>
      <c r="AQ38" s="261"/>
      <c r="AR38" s="32"/>
      <c r="AS38" s="118" t="n">
        <f aca="false">scg8</f>
        <v>0</v>
      </c>
      <c r="AT38" s="80"/>
      <c r="AU38" s="80"/>
      <c r="AV38" s="121" t="str">
        <f aca="false">IF(AS38="","",fprop("Mole Gas",AS38,0,"",0,"","",1,0,-1))</f>
        <v/>
      </c>
      <c r="AW38" s="121"/>
      <c r="AX38" s="121"/>
      <c r="AY38" s="769" t="n">
        <f aca="false">spgi8</f>
        <v>0</v>
      </c>
      <c r="AZ38" s="769"/>
      <c r="BA38" s="770" t="str">
        <f aca="false">IF(OR(AS38="",AY38="",AY38&lt;0),"",gmconv(AS31,AS32,AS33,AS34,AS35,AS36,AS37,AS38,AS39,AS40,AY31,AY32,AY33,AY34,AY35,AY36,AY37,AY38,AY39,AY40,AY30,85))</f>
        <v/>
      </c>
      <c r="BB38" s="770"/>
      <c r="BC38" s="136"/>
    </row>
    <row r="39" customFormat="false" ht="11.85" hidden="false" customHeight="true" outlineLevel="0" collapsed="false">
      <c r="A39" s="136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261"/>
      <c r="AR39" s="32"/>
      <c r="AS39" s="118" t="n">
        <f aca="false">scg9</f>
        <v>0</v>
      </c>
      <c r="AT39" s="80"/>
      <c r="AU39" s="44"/>
      <c r="AV39" s="121" t="str">
        <f aca="false">IF(AS39="","",fprop("Mole Gas",AS39,0,"",0,"","",1,0,-1))</f>
        <v/>
      </c>
      <c r="AW39" s="121"/>
      <c r="AX39" s="121"/>
      <c r="AY39" s="769" t="n">
        <f aca="false">spgi9</f>
        <v>0</v>
      </c>
      <c r="AZ39" s="769"/>
      <c r="BA39" s="770" t="str">
        <f aca="false">IF(OR(AS39="",AY39="",AY39&lt;0),"",gmconv(AS31,AS32,AS33,AS34,AS35,AS36,AS37,AS38,AS39,AS40,AY31,AY32,AY33,AY34,AY35,AY36,AY37,AY38,AY39,AY40,AY30,95))</f>
        <v/>
      </c>
      <c r="BB39" s="770"/>
      <c r="BC39" s="136"/>
    </row>
    <row r="40" customFormat="false" ht="11.85" hidden="false" customHeight="true" outlineLevel="0" collapsed="false">
      <c r="A40" s="136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181" t="str">
        <f aca="false">IF(AS18&lt;&gt;"Yes","***",I21)</f>
        <v>***</v>
      </c>
      <c r="P40" s="181"/>
      <c r="Q40" s="203" t="str">
        <f aca="false">IF(O40="***","***",tempconv(IAPWS_IF97(O40,AO7,0,AO8,0),"℃",AO8))</f>
        <v>***</v>
      </c>
      <c r="R40" s="203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124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261"/>
      <c r="AR40" s="32"/>
      <c r="AS40" s="231" t="n">
        <f aca="false">scg10</f>
        <v>0</v>
      </c>
      <c r="AT40" s="54"/>
      <c r="AU40" s="737"/>
      <c r="AV40" s="178" t="str">
        <f aca="false">IF(AS40="","",fprop("Mole Gas",AS40,0,"",0,"","",1,0,-1))</f>
        <v/>
      </c>
      <c r="AW40" s="178"/>
      <c r="AX40" s="178"/>
      <c r="AY40" s="772" t="n">
        <f aca="false">spgi10</f>
        <v>0</v>
      </c>
      <c r="AZ40" s="772"/>
      <c r="BA40" s="773" t="str">
        <f aca="false">IF(OR(AS40="",AY40="",AY40&lt;0),"",gmconv(AS31,AS32,AS33,AS34,AS35,AS36,AS37,AS38,AS39,AS40,AY31,AY32,AY33,AY34,AY35,AY36,AY37,AY38,AY39,AY40,AY30,105))</f>
        <v/>
      </c>
      <c r="BB40" s="773"/>
      <c r="BC40" s="136"/>
    </row>
    <row r="41" customFormat="false" ht="11.85" hidden="false" customHeight="true" outlineLevel="0" collapsed="false">
      <c r="A41" s="136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213" t="str">
        <f aca="false">IF(O40="***","***",tqtkbd)</f>
        <v>***</v>
      </c>
      <c r="P41" s="213"/>
      <c r="Q41" s="203" t="str">
        <f aca="false">IF(O40="***","***",IAPWS_IF97(O40,AO7,0,AO8,23))</f>
        <v>***</v>
      </c>
      <c r="R41" s="203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261"/>
      <c r="AR41" s="32"/>
      <c r="AS41" s="326" t="s">
        <v>429</v>
      </c>
      <c r="AT41" s="327"/>
      <c r="AU41" s="327"/>
      <c r="AV41" s="327"/>
      <c r="AW41" s="327"/>
      <c r="AX41" s="327"/>
      <c r="AY41" s="774" t="n">
        <f aca="false">SUM(AY31:AZ40)</f>
        <v>100</v>
      </c>
      <c r="AZ41" s="774"/>
      <c r="BA41" s="775" t="e">
        <f aca="false">SUM(BA31:BB40)</f>
        <v>#VALUE!</v>
      </c>
      <c r="BB41" s="775"/>
      <c r="BC41" s="136"/>
    </row>
    <row r="42" customFormat="false" ht="11.85" hidden="false" customHeight="true" outlineLevel="0" collapsed="false">
      <c r="A42" s="136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261"/>
      <c r="AR42" s="32"/>
      <c r="AS42" s="19" t="s">
        <v>430</v>
      </c>
      <c r="AT42" s="20"/>
      <c r="AU42" s="20"/>
      <c r="AV42" s="20"/>
      <c r="AW42" s="20"/>
      <c r="AX42" s="776" t="str">
        <f aca="false">IF(AS18&lt;&gt;"Yes","***",gmconv(AS31,AS32,AS33,AS34,AS35,AS36,AS37,AS38,AS39,AS40,AY31,AY32,AY33,AY34,AY35,AY36,AY37,AY38,AY39,AY40,AY30,-1))</f>
        <v>***</v>
      </c>
      <c r="AY42" s="776"/>
      <c r="AZ42" s="777"/>
      <c r="BA42" s="20" t="s">
        <v>431</v>
      </c>
      <c r="BB42" s="105"/>
      <c r="BC42" s="136"/>
    </row>
    <row r="43" customFormat="false" ht="11.85" hidden="false" customHeight="true" outlineLevel="0" collapsed="false">
      <c r="A43" s="136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261"/>
      <c r="AR43" s="32"/>
      <c r="AS43" s="445" t="s">
        <v>151</v>
      </c>
      <c r="AT43" s="265"/>
      <c r="AU43" s="265"/>
      <c r="AV43" s="265"/>
      <c r="AW43" s="265"/>
      <c r="AX43" s="778" t="str">
        <f aca="false">IF(AS18&lt;&gt;"Yes","***",gmconv(AS31,AS32,AS33,AS34,AS35,AS36,AS37,AS38,AS39,AS40,AY31,AY32,AY33,AY34,AY35,AY36,AY37,AY38,AY39,AY40,AY30,-2))</f>
        <v>***</v>
      </c>
      <c r="AY43" s="778"/>
      <c r="AZ43" s="779"/>
      <c r="BA43" s="265" t="s">
        <v>152</v>
      </c>
      <c r="BB43" s="386"/>
      <c r="BC43" s="136"/>
      <c r="BE43" s="1" t="n">
        <v>2</v>
      </c>
      <c r="BF43" s="254" t="s">
        <v>166</v>
      </c>
      <c r="BG43" s="254" t="n">
        <v>5</v>
      </c>
      <c r="BH43" s="1" t="s">
        <v>62</v>
      </c>
    </row>
    <row r="44" customFormat="false" ht="11.85" hidden="false" customHeight="true" outlineLevel="0" collapsed="false">
      <c r="A44" s="263"/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1"/>
      <c r="AE44" s="221"/>
      <c r="AF44" s="221"/>
      <c r="AG44" s="221"/>
      <c r="AH44" s="221"/>
      <c r="AI44" s="221"/>
      <c r="AJ44" s="221"/>
      <c r="AK44" s="221"/>
      <c r="AL44" s="221"/>
      <c r="AM44" s="221"/>
      <c r="AN44" s="221"/>
      <c r="AO44" s="221"/>
      <c r="AP44" s="221"/>
      <c r="AQ44" s="657"/>
      <c r="AR44" s="32"/>
      <c r="AS44" s="231" t="s">
        <v>158</v>
      </c>
      <c r="AT44" s="54"/>
      <c r="AU44" s="54"/>
      <c r="AV44" s="54" t="e">
        <f aca="false">IF(tempconv(dewpoint(AL20,AO20,AL21,AO21,BF44,AS31,AS32,AS33,AS34,AS35,AS36,AS37,AS38,AS39,AS40,AY31,AY32,AY33,AY34,AY35,AY36,AY37,AY38,AY39,AY40,AY30,2),"℃",BA44)&gt;0,"Sulfuric",IF(tempconv(dewpoint(AL20,AO20,AL21,AO21,BF44,AS31,AS32,AS33,AS34,AS35,AS36,AS37,AS38,AS39,AS40,AY31,AY32,AY33,AY34,AY35,AY36,AY37,AY38,AY39,AY40,AY30,3),"℃",BA44)&gt;0,"HCl","Water"))</f>
        <v>#VALUE!</v>
      </c>
      <c r="AW44" s="54"/>
      <c r="AX44" s="780" t="str">
        <f aca="false">IF(AS18&lt;&gt;"Yes","***",IF(AV44="Sulfuric",tempconv(dewpoint(AL20,AO20,AL21,AO21,BF44,AS31,AS32,AS33,AS34,AS35,AS36,AS37,AS38,AS39,AS40,AY31,AY32,AY33,AY34,AY35,AY36,AY37,AY38,AY39,AY40,AY30,2),"℃",BA44),IF(AV44="HCl",tempconv(dewpoint(AL20,AO20,AL21,AO21,BF44,AS31,AS32,AS33,AS34,AS35,AS36,AS37,AS38,AS39,AS40,AY31,AY32,AY33,AY34,AY35,AY36,AY37,AY38,AY39,AY40,AY30,3),"℃",BA44),tempconv(dewpoint(AL20,AO20,AL21,AO21,BF44,AS31,AS32,AS33,AS34,AS35,AS36,AS37,AS38,AS39,AS40,AY31,AY32,AY33,AY34,AY35,AY36,AY37,AY38,AY39,AY40,AY30,1),"℃",BA44))))</f>
        <v>***</v>
      </c>
      <c r="AY44" s="780"/>
      <c r="AZ44" s="52"/>
      <c r="BA44" s="54" t="str">
        <f aca="false">AO20</f>
        <v>℃</v>
      </c>
      <c r="BB44" s="171"/>
      <c r="BC44" s="136" t="s">
        <v>164</v>
      </c>
      <c r="BF44" s="397" t="n">
        <f aca="false">pso23</f>
        <v>3</v>
      </c>
      <c r="BG44" s="397"/>
      <c r="BH44" s="1" t="s">
        <v>62</v>
      </c>
    </row>
    <row r="45" customFormat="false" ht="11.85" hidden="false" customHeight="true" outlineLevel="0" collapsed="false">
      <c r="A45" s="572" t="str">
        <f aca="false">cosymbol</f>
        <v> NTES</v>
      </c>
      <c r="AK45" s="32"/>
      <c r="AL45" s="32"/>
      <c r="AM45" s="32"/>
      <c r="AN45" s="32"/>
      <c r="AO45" s="32"/>
      <c r="AQ45" s="404" t="str">
        <f aca="false">coname</f>
        <v>Narai Thermal Engineering Services </v>
      </c>
      <c r="AR45" s="32"/>
    </row>
    <row r="46" customFormat="false" ht="11.85" hidden="false" customHeight="true" outlineLevel="0" collapsed="false"/>
    <row r="47" customFormat="false" ht="11.85" hidden="false" customHeight="true" outlineLevel="0" collapsed="false">
      <c r="G47" s="299" t="s">
        <v>38</v>
      </c>
      <c r="H47" s="299"/>
      <c r="I47" s="299"/>
      <c r="K47" s="299" t="s">
        <v>432</v>
      </c>
      <c r="L47" s="299"/>
      <c r="M47" s="299"/>
      <c r="N47" s="299"/>
      <c r="O47" s="299"/>
      <c r="P47" s="299"/>
      <c r="AH47" s="63" t="s">
        <v>433</v>
      </c>
      <c r="AR47" s="32"/>
      <c r="AT47" s="32"/>
      <c r="AU47" s="32"/>
      <c r="AV47" s="32"/>
      <c r="AW47" s="32"/>
      <c r="AX47" s="32"/>
      <c r="AY47" s="32"/>
      <c r="BD47" s="32"/>
    </row>
    <row r="48" customFormat="false" ht="11.85" hidden="false" customHeight="true" outlineLevel="0" collapsed="false">
      <c r="G48" s="781"/>
      <c r="H48" s="781"/>
      <c r="I48" s="781"/>
      <c r="K48" s="20" t="s">
        <v>145</v>
      </c>
      <c r="L48" s="20"/>
      <c r="M48" s="20"/>
      <c r="N48" s="781" t="e">
        <f aca="false">I22*(K22-R22)</f>
        <v>#VALUE!</v>
      </c>
      <c r="O48" s="781"/>
      <c r="P48" s="781"/>
      <c r="AG48" s="74" t="s">
        <v>434</v>
      </c>
      <c r="AH48" s="642" t="n">
        <f aca="false">pbd</f>
        <v>2.99</v>
      </c>
      <c r="AI48" s="642"/>
      <c r="AJ48" s="1" t="str">
        <f aca="false">bddef</f>
        <v>%Steam Flow</v>
      </c>
      <c r="AR48" s="32"/>
      <c r="AT48" s="32"/>
      <c r="AU48" s="32"/>
      <c r="AV48" s="32"/>
      <c r="AW48" s="32"/>
      <c r="AX48" s="32"/>
      <c r="AY48" s="32"/>
      <c r="AZ48" s="181" t="str">
        <f aca="false">IF(AS18&lt;&gt;"Yes","***",bvop)</f>
        <v>***</v>
      </c>
      <c r="BA48" s="181"/>
      <c r="BB48" s="203" t="str">
        <f aca="false">IF(AZ48="***","***",tempconv(IAPWS_IF97(AZ48,AO10,0,AO11,0),"℃",AO11))</f>
        <v>***</v>
      </c>
      <c r="BC48" s="203"/>
      <c r="BD48" s="32"/>
      <c r="BE48" s="32"/>
      <c r="BF48" s="32"/>
      <c r="BG48" s="32"/>
      <c r="BH48" s="32"/>
    </row>
    <row r="49" customFormat="false" ht="11.85" hidden="false" customHeight="true" outlineLevel="0" collapsed="false">
      <c r="G49" s="782"/>
      <c r="H49" s="782"/>
      <c r="I49" s="782"/>
      <c r="K49" s="80" t="s">
        <v>146</v>
      </c>
      <c r="L49" s="80"/>
      <c r="M49" s="80"/>
      <c r="N49" s="782" t="e">
        <f aca="false">W16*(Y16-R22)</f>
        <v>#VALUE!</v>
      </c>
      <c r="O49" s="782"/>
      <c r="P49" s="782"/>
      <c r="AG49" s="74" t="s">
        <v>435</v>
      </c>
      <c r="AH49" s="663" t="e">
        <f aca="false">pbd_ACT</f>
        <v>#VALUE!</v>
      </c>
      <c r="AI49" s="663"/>
      <c r="AJ49" s="1" t="str">
        <f aca="false">AJ48</f>
        <v>%Steam Flow</v>
      </c>
      <c r="AR49" s="32"/>
      <c r="AT49" s="32"/>
      <c r="AU49" s="32"/>
      <c r="AV49" s="32"/>
      <c r="AW49" s="32"/>
      <c r="AX49" s="32"/>
      <c r="AY49" s="32"/>
      <c r="AZ49" s="213" t="str">
        <f aca="false">IF(AZ48="***","***",AT51*(AV51-IAPWS_IF97(AZ48,AO10,0,AO11,23))/(BB49-IAPWS_IF97(AZ48,AO10,0,AO11,23)))</f>
        <v>***</v>
      </c>
      <c r="BA49" s="213"/>
      <c r="BB49" s="203" t="str">
        <f aca="false">IF(AZ48="***","***",IAPWS_IF97(AZ48,AO10,0,AO11,13))</f>
        <v>***</v>
      </c>
      <c r="BC49" s="203"/>
      <c r="BD49" s="32"/>
      <c r="BE49" s="32"/>
      <c r="BF49" s="32"/>
      <c r="BG49" s="32"/>
      <c r="BH49" s="32"/>
    </row>
    <row r="50" customFormat="false" ht="11.85" hidden="false" customHeight="true" outlineLevel="0" collapsed="false">
      <c r="G50" s="783"/>
      <c r="H50" s="783"/>
      <c r="I50" s="783"/>
      <c r="K50" s="265" t="s">
        <v>436</v>
      </c>
      <c r="L50" s="265"/>
      <c r="M50" s="265"/>
      <c r="N50" s="783" t="e">
        <f aca="false">O41*(Q41-R22)</f>
        <v>#VALUE!</v>
      </c>
      <c r="O50" s="783"/>
      <c r="P50" s="783"/>
      <c r="AG50" s="74" t="s">
        <v>437</v>
      </c>
      <c r="AH50" s="423" t="str">
        <f aca="false">IF(O40="***","***",O41/(I22+AL9)*100)</f>
        <v>***</v>
      </c>
      <c r="AI50" s="423"/>
      <c r="AR50" s="32"/>
      <c r="AT50" s="193" t="str">
        <f aca="false">IF(AS18&lt;&gt;"Yes","***",AZ48)</f>
        <v>***</v>
      </c>
      <c r="AU50" s="193"/>
      <c r="AV50" s="203" t="str">
        <f aca="false">IF(AT50="***","***",tempconv(IAPWS_IF97(AT50,AO10,0,AO11,0),"℃",AO11))</f>
        <v>***</v>
      </c>
      <c r="AW50" s="203"/>
      <c r="AX50" s="32"/>
      <c r="AY50" s="32"/>
      <c r="AZ50" s="181" t="str">
        <f aca="false">IF(AS18&lt;&gt;"Yes","***",cwpi)</f>
        <v>***</v>
      </c>
      <c r="BA50" s="181"/>
      <c r="BB50" s="193" t="str">
        <f aca="false">IF(AZ50="***","***",cwti)</f>
        <v>***</v>
      </c>
      <c r="BC50" s="193"/>
      <c r="BD50" s="32"/>
      <c r="BE50" s="32"/>
      <c r="BF50" s="32"/>
      <c r="BG50" s="32"/>
      <c r="BH50" s="32"/>
    </row>
    <row r="51" customFormat="false" ht="11.85" hidden="false" customHeight="true" outlineLevel="0" collapsed="false">
      <c r="G51" s="784" t="e">
        <f aca="false">D22*(F22-K22)</f>
        <v>#VALUE!</v>
      </c>
      <c r="H51" s="784"/>
      <c r="I51" s="784"/>
      <c r="K51" s="327" t="s">
        <v>57</v>
      </c>
      <c r="L51" s="327"/>
      <c r="M51" s="327"/>
      <c r="N51" s="784" t="e">
        <f aca="false">SUM(N48:P50)</f>
        <v>#VALUE!</v>
      </c>
      <c r="O51" s="784"/>
      <c r="P51" s="784"/>
      <c r="AG51" s="74"/>
      <c r="AH51" s="663" t="e">
        <f aca="false">pbd_BFW</f>
        <v>#VALUE!</v>
      </c>
      <c r="AI51" s="663"/>
      <c r="AJ51" s="1" t="s">
        <v>438</v>
      </c>
      <c r="AR51" s="32"/>
      <c r="AT51" s="213" t="str">
        <f aca="false">IF(AT50="***","***",O41)</f>
        <v>***</v>
      </c>
      <c r="AU51" s="213"/>
      <c r="AV51" s="203" t="str">
        <f aca="false">IF(AT50="***","***",IAPWS_IF97(AL10,AO10,0,AO11,23))</f>
        <v>***</v>
      </c>
      <c r="AW51" s="203"/>
      <c r="AX51" s="32"/>
      <c r="AY51" s="32"/>
      <c r="AZ51" s="213" t="str">
        <f aca="false">IF(AZ50="***","***",(AT51-AZ49)*(IAPWS_IF97(AZ48,AO10,0,AO11,23)-BB54)/(BB54-BB51))</f>
        <v>***</v>
      </c>
      <c r="BA51" s="213"/>
      <c r="BB51" s="203" t="str">
        <f aca="false">IF(AZ50="***","***",IAPWS_IF97(AZ50,AO10,BB50,AO11,3))</f>
        <v>***</v>
      </c>
      <c r="BC51" s="203"/>
      <c r="BD51" s="32"/>
      <c r="BE51" s="32"/>
      <c r="BF51" s="32"/>
      <c r="BG51" s="32"/>
      <c r="BH51" s="32"/>
    </row>
    <row r="52" customFormat="false" ht="11.85" hidden="false" customHeight="true" outlineLevel="0" collapsed="false">
      <c r="C52" s="785" t="s">
        <v>439</v>
      </c>
      <c r="D52" s="785"/>
      <c r="AG52" s="74" t="str">
        <f aca="false">AG50</f>
        <v>Cla'd from this sheet</v>
      </c>
      <c r="AH52" s="423" t="str">
        <f aca="false">IF(O40="***","***",O41/P22*100)</f>
        <v>***</v>
      </c>
      <c r="AI52" s="423"/>
      <c r="AR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</row>
    <row r="53" customFormat="false" ht="11.85" hidden="false" customHeight="true" outlineLevel="0" collapsed="false">
      <c r="C53" s="184" t="n">
        <f aca="false">sqtk</f>
        <v>53037</v>
      </c>
      <c r="D53" s="184"/>
      <c r="G53" s="784" t="e">
        <f aca="false">C53*(E30-K30)*(1-AL22/100)</f>
        <v>#VALUE!</v>
      </c>
      <c r="H53" s="784"/>
      <c r="I53" s="784"/>
      <c r="K53" s="327" t="s">
        <v>57</v>
      </c>
      <c r="L53" s="327"/>
      <c r="M53" s="327"/>
      <c r="N53" s="784" t="e">
        <f aca="false">C53*(K30-Q30)*(1-AL22/100)</f>
        <v>#VALUE!</v>
      </c>
      <c r="O53" s="784"/>
      <c r="P53" s="784"/>
      <c r="AR53" s="32"/>
      <c r="AT53" s="32"/>
      <c r="AU53" s="32"/>
      <c r="AV53" s="32"/>
      <c r="AW53" s="786" t="str">
        <f aca="false">bvno</f>
        <v>BV-100</v>
      </c>
      <c r="AX53" s="32"/>
      <c r="AY53" s="32"/>
      <c r="AZ53" s="181" t="str">
        <f aca="false">IF(AS18&lt;&gt;"Yes","***",AZ48)</f>
        <v>***</v>
      </c>
      <c r="BA53" s="181"/>
      <c r="BB53" s="193" t="str">
        <f aca="false">IF(AZ53="***","***",bdwto)</f>
        <v>***</v>
      </c>
      <c r="BC53" s="193"/>
      <c r="BD53" s="32"/>
      <c r="BE53" s="32"/>
      <c r="BF53" s="32"/>
      <c r="BG53" s="32"/>
      <c r="BH53" s="32"/>
    </row>
    <row r="54" customFormat="false" ht="11.85" hidden="false" customHeight="true" outlineLevel="0" collapsed="false">
      <c r="AR54" s="32"/>
      <c r="AT54" s="32"/>
      <c r="AU54" s="32"/>
      <c r="AV54" s="32"/>
      <c r="AW54" s="404" t="str">
        <f aca="false">bvname</f>
        <v>Blowdown Tank</v>
      </c>
      <c r="AX54" s="32"/>
      <c r="AY54" s="32"/>
      <c r="AZ54" s="213" t="str">
        <f aca="false">IF(AZ53="***","***",AT51-AZ49+AZ51)</f>
        <v>***</v>
      </c>
      <c r="BA54" s="213"/>
      <c r="BB54" s="203" t="str">
        <f aca="false">IF(AZ53="***","***",IAPWS_IF97(AZ53,AO10,BB53,AO11,3))</f>
        <v>***</v>
      </c>
      <c r="BC54" s="203"/>
      <c r="BD54" s="32"/>
      <c r="BE54" s="32"/>
      <c r="BF54" s="32"/>
      <c r="BG54" s="32"/>
      <c r="BH54" s="32"/>
    </row>
    <row r="55" customFormat="false" ht="11.85" hidden="false" customHeight="true" outlineLevel="0" collapsed="false">
      <c r="AR55" s="32"/>
      <c r="AT55" s="32"/>
      <c r="AU55" s="32"/>
      <c r="AV55" s="32"/>
      <c r="AX55" s="32"/>
      <c r="AY55" s="32"/>
      <c r="BD55" s="32"/>
      <c r="BE55" s="32"/>
      <c r="BF55" s="32"/>
      <c r="BG55" s="32"/>
      <c r="BH55" s="32"/>
    </row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</sheetData>
  <mergeCells count="169">
    <mergeCell ref="A1:AG2"/>
    <mergeCell ref="AH1:AJ1"/>
    <mergeCell ref="AK1:AQ1"/>
    <mergeCell ref="AK2:AQ2"/>
    <mergeCell ref="A3:C3"/>
    <mergeCell ref="E3:Q3"/>
    <mergeCell ref="R3:T3"/>
    <mergeCell ref="V3:AG3"/>
    <mergeCell ref="AH3:AJ3"/>
    <mergeCell ref="AK3:AQ3"/>
    <mergeCell ref="A4:C4"/>
    <mergeCell ref="E4:Q4"/>
    <mergeCell ref="R4:T4"/>
    <mergeCell ref="V4:AG4"/>
    <mergeCell ref="AH4:AJ4"/>
    <mergeCell ref="AH5:AQ5"/>
    <mergeCell ref="AL6:AN6"/>
    <mergeCell ref="AL7:AN7"/>
    <mergeCell ref="AL8:AN8"/>
    <mergeCell ref="W9:X9"/>
    <mergeCell ref="Y9:Z9"/>
    <mergeCell ref="AL9:AN9"/>
    <mergeCell ref="W10:X10"/>
    <mergeCell ref="Y10:Z10"/>
    <mergeCell ref="AL10:AN10"/>
    <mergeCell ref="X11:Y11"/>
    <mergeCell ref="AL11:AN11"/>
    <mergeCell ref="X12:Y12"/>
    <mergeCell ref="AL12:AN12"/>
    <mergeCell ref="Q13:R13"/>
    <mergeCell ref="S13:T13"/>
    <mergeCell ref="AL13:AN13"/>
    <mergeCell ref="Q14:R14"/>
    <mergeCell ref="S14:T14"/>
    <mergeCell ref="AL14:AN14"/>
    <mergeCell ref="W15:X15"/>
    <mergeCell ref="Y15:Z15"/>
    <mergeCell ref="AH15:AQ15"/>
    <mergeCell ref="W16:X16"/>
    <mergeCell ref="Y16:Z16"/>
    <mergeCell ref="AM16:AQ16"/>
    <mergeCell ref="X17:Y17"/>
    <mergeCell ref="AM17:AQ17"/>
    <mergeCell ref="X18:Y18"/>
    <mergeCell ref="AM18:AQ18"/>
    <mergeCell ref="AL19:AN19"/>
    <mergeCell ref="AL20:AN20"/>
    <mergeCell ref="D21:E21"/>
    <mergeCell ref="F21:G21"/>
    <mergeCell ref="I21:J21"/>
    <mergeCell ref="K21:L21"/>
    <mergeCell ref="P21:Q21"/>
    <mergeCell ref="R21:S21"/>
    <mergeCell ref="W21:X21"/>
    <mergeCell ref="Y21:Z21"/>
    <mergeCell ref="AL21:AN21"/>
    <mergeCell ref="D22:E22"/>
    <mergeCell ref="F22:G22"/>
    <mergeCell ref="I22:J22"/>
    <mergeCell ref="K22:L22"/>
    <mergeCell ref="P22:Q22"/>
    <mergeCell ref="R22:S22"/>
    <mergeCell ref="W22:X22"/>
    <mergeCell ref="Y22:Z22"/>
    <mergeCell ref="AL22:AN22"/>
    <mergeCell ref="E23:F23"/>
    <mergeCell ref="J23:K23"/>
    <mergeCell ref="X23:Y23"/>
    <mergeCell ref="E24:F24"/>
    <mergeCell ref="J24:K24"/>
    <mergeCell ref="X24:Y24"/>
    <mergeCell ref="AS25:AU25"/>
    <mergeCell ref="AS26:AU26"/>
    <mergeCell ref="AS27:AU28"/>
    <mergeCell ref="AW27:AY27"/>
    <mergeCell ref="AW28:AY28"/>
    <mergeCell ref="C29:D29"/>
    <mergeCell ref="E29:F29"/>
    <mergeCell ref="I29:J29"/>
    <mergeCell ref="K29:L29"/>
    <mergeCell ref="O29:P29"/>
    <mergeCell ref="Q29:R29"/>
    <mergeCell ref="AT29:BA29"/>
    <mergeCell ref="C30:D30"/>
    <mergeCell ref="E30:F30"/>
    <mergeCell ref="I30:J30"/>
    <mergeCell ref="K30:L30"/>
    <mergeCell ref="O30:P30"/>
    <mergeCell ref="Q30:R30"/>
    <mergeCell ref="AS30:AU30"/>
    <mergeCell ref="AV30:AX30"/>
    <mergeCell ref="AY30:AZ30"/>
    <mergeCell ref="BA30:BB30"/>
    <mergeCell ref="G31:G36"/>
    <mergeCell ref="L31:L36"/>
    <mergeCell ref="AV31:AX31"/>
    <mergeCell ref="AY31:AZ31"/>
    <mergeCell ref="BA31:BB31"/>
    <mergeCell ref="AV32:AX32"/>
    <mergeCell ref="AY32:AZ32"/>
    <mergeCell ref="BA32:BB32"/>
    <mergeCell ref="AV33:AX33"/>
    <mergeCell ref="AY33:AZ33"/>
    <mergeCell ref="BA33:BB33"/>
    <mergeCell ref="AH34:AI34"/>
    <mergeCell ref="AV34:AX34"/>
    <mergeCell ref="AY34:AZ34"/>
    <mergeCell ref="BA34:BB34"/>
    <mergeCell ref="AH35:AI35"/>
    <mergeCell ref="AV35:AX35"/>
    <mergeCell ref="AY35:AZ35"/>
    <mergeCell ref="BA35:BB35"/>
    <mergeCell ref="AV36:AX36"/>
    <mergeCell ref="AY36:AZ36"/>
    <mergeCell ref="BA36:BB36"/>
    <mergeCell ref="AV37:AX37"/>
    <mergeCell ref="AY37:AZ37"/>
    <mergeCell ref="BA37:BB37"/>
    <mergeCell ref="AV38:AX38"/>
    <mergeCell ref="AY38:AZ38"/>
    <mergeCell ref="BA38:BB38"/>
    <mergeCell ref="AV39:AX39"/>
    <mergeCell ref="AY39:AZ39"/>
    <mergeCell ref="BA39:BB39"/>
    <mergeCell ref="O40:P40"/>
    <mergeCell ref="Q40:R40"/>
    <mergeCell ref="AV40:AX40"/>
    <mergeCell ref="AY40:AZ40"/>
    <mergeCell ref="BA40:BB40"/>
    <mergeCell ref="O41:P41"/>
    <mergeCell ref="Q41:R41"/>
    <mergeCell ref="AY41:AZ41"/>
    <mergeCell ref="BA41:BB41"/>
    <mergeCell ref="AX42:AY42"/>
    <mergeCell ref="AX43:AY43"/>
    <mergeCell ref="AX44:AY44"/>
    <mergeCell ref="BF44:BG44"/>
    <mergeCell ref="G47:I47"/>
    <mergeCell ref="K47:P47"/>
    <mergeCell ref="N48:P48"/>
    <mergeCell ref="AH48:AI48"/>
    <mergeCell ref="AZ48:BA48"/>
    <mergeCell ref="BB48:BC48"/>
    <mergeCell ref="N49:P49"/>
    <mergeCell ref="AH49:AI49"/>
    <mergeCell ref="AZ49:BA49"/>
    <mergeCell ref="BB49:BC49"/>
    <mergeCell ref="N50:P50"/>
    <mergeCell ref="AH50:AI50"/>
    <mergeCell ref="AT50:AU50"/>
    <mergeCell ref="AV50:AW50"/>
    <mergeCell ref="AZ50:BA50"/>
    <mergeCell ref="BB50:BC50"/>
    <mergeCell ref="G51:I51"/>
    <mergeCell ref="N51:P51"/>
    <mergeCell ref="AH51:AI51"/>
    <mergeCell ref="AT51:AU51"/>
    <mergeCell ref="AV51:AW51"/>
    <mergeCell ref="AZ51:BA51"/>
    <mergeCell ref="BB51:BC51"/>
    <mergeCell ref="C52:D52"/>
    <mergeCell ref="AH52:AI52"/>
    <mergeCell ref="C53:D53"/>
    <mergeCell ref="G53:I53"/>
    <mergeCell ref="N53:P53"/>
    <mergeCell ref="AZ53:BA53"/>
    <mergeCell ref="BB53:BC53"/>
    <mergeCell ref="AZ54:BA54"/>
    <mergeCell ref="BB54:BC54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F6" activeCellId="0" sqref="AF6"/>
    </sheetView>
  </sheetViews>
  <sheetFormatPr defaultColWidth="8.8828125" defaultRowHeight="11.25" zeroHeight="false" outlineLevelRow="0" outlineLevelCol="0"/>
  <cols>
    <col collapsed="false" customWidth="true" hidden="false" outlineLevel="0" max="70" min="1" style="1" width="2.77"/>
    <col collapsed="false" customWidth="false" hidden="false" outlineLevel="0" max="257" min="71" style="1" width="8.88"/>
  </cols>
  <sheetData>
    <row r="1" customFormat="false" ht="11.85" hidden="false" customHeight="true" outlineLevel="0" collapsed="false">
      <c r="A1" s="722" t="s">
        <v>390</v>
      </c>
      <c r="B1" s="722"/>
      <c r="C1" s="722"/>
      <c r="D1" s="722"/>
      <c r="E1" s="722"/>
      <c r="F1" s="722"/>
      <c r="G1" s="722"/>
      <c r="H1" s="722"/>
      <c r="I1" s="722"/>
      <c r="J1" s="722"/>
      <c r="K1" s="722"/>
      <c r="L1" s="722"/>
      <c r="M1" s="722"/>
      <c r="N1" s="722"/>
      <c r="O1" s="722"/>
      <c r="P1" s="722"/>
      <c r="Q1" s="722"/>
      <c r="R1" s="722"/>
      <c r="S1" s="722"/>
      <c r="T1" s="722"/>
      <c r="U1" s="722"/>
      <c r="V1" s="722"/>
      <c r="W1" s="722"/>
      <c r="X1" s="722"/>
      <c r="Y1" s="722"/>
      <c r="Z1" s="722"/>
      <c r="AA1" s="722"/>
      <c r="AB1" s="722"/>
      <c r="AC1" s="722"/>
      <c r="AD1" s="722"/>
      <c r="AE1" s="722"/>
      <c r="AF1" s="722"/>
      <c r="AG1" s="722"/>
      <c r="AH1" s="723" t="s">
        <v>391</v>
      </c>
      <c r="AI1" s="723"/>
      <c r="AJ1" s="723"/>
      <c r="AK1" s="113" t="s">
        <v>449</v>
      </c>
      <c r="AL1" s="113"/>
      <c r="AM1" s="113"/>
      <c r="AN1" s="113"/>
      <c r="AO1" s="113"/>
      <c r="AP1" s="113"/>
      <c r="AQ1" s="113"/>
      <c r="AR1" s="372"/>
      <c r="AS1" s="32"/>
      <c r="AT1" s="32"/>
    </row>
    <row r="2" customFormat="false" ht="11.85" hidden="false" customHeight="true" outlineLevel="0" collapsed="false">
      <c r="A2" s="722"/>
      <c r="B2" s="722"/>
      <c r="C2" s="722"/>
      <c r="D2" s="722"/>
      <c r="E2" s="722"/>
      <c r="F2" s="722"/>
      <c r="G2" s="722"/>
      <c r="H2" s="722"/>
      <c r="I2" s="722"/>
      <c r="J2" s="722"/>
      <c r="K2" s="722"/>
      <c r="L2" s="722"/>
      <c r="M2" s="722"/>
      <c r="N2" s="722"/>
      <c r="O2" s="722"/>
      <c r="P2" s="722"/>
      <c r="Q2" s="722"/>
      <c r="R2" s="722"/>
      <c r="S2" s="722"/>
      <c r="T2" s="722"/>
      <c r="U2" s="722"/>
      <c r="V2" s="722"/>
      <c r="W2" s="722"/>
      <c r="X2" s="722"/>
      <c r="Y2" s="722"/>
      <c r="Z2" s="722"/>
      <c r="AA2" s="722"/>
      <c r="AB2" s="722"/>
      <c r="AC2" s="722"/>
      <c r="AD2" s="722"/>
      <c r="AE2" s="722"/>
      <c r="AF2" s="722"/>
      <c r="AG2" s="722"/>
      <c r="AH2" s="118" t="s">
        <v>393</v>
      </c>
      <c r="AI2" s="80"/>
      <c r="AJ2" s="724"/>
      <c r="AK2" s="407" t="s">
        <v>34</v>
      </c>
      <c r="AL2" s="407"/>
      <c r="AM2" s="407"/>
      <c r="AN2" s="407"/>
      <c r="AO2" s="407"/>
      <c r="AP2" s="407"/>
      <c r="AQ2" s="407"/>
      <c r="AR2" s="372"/>
      <c r="AS2" s="32"/>
      <c r="AT2" s="32"/>
    </row>
    <row r="3" customFormat="false" ht="11.85" hidden="false" customHeight="true" outlineLevel="0" collapsed="false">
      <c r="A3" s="725" t="s">
        <v>394</v>
      </c>
      <c r="B3" s="725"/>
      <c r="C3" s="725"/>
      <c r="D3" s="726"/>
      <c r="E3" s="727" t="str">
        <f aca="false">IF(AS18&lt;&gt;"Yes","***",jobno)</f>
        <v>***</v>
      </c>
      <c r="F3" s="727"/>
      <c r="G3" s="727"/>
      <c r="H3" s="727"/>
      <c r="I3" s="727"/>
      <c r="J3" s="727"/>
      <c r="K3" s="727"/>
      <c r="L3" s="727"/>
      <c r="M3" s="727"/>
      <c r="N3" s="727"/>
      <c r="O3" s="727"/>
      <c r="P3" s="727"/>
      <c r="Q3" s="727"/>
      <c r="R3" s="728" t="s">
        <v>395</v>
      </c>
      <c r="S3" s="728"/>
      <c r="T3" s="728"/>
      <c r="U3" s="726"/>
      <c r="V3" s="729" t="str">
        <f aca="false">IF(AS18&lt;&gt;"Yes","***",itemno)</f>
        <v>***</v>
      </c>
      <c r="W3" s="729"/>
      <c r="X3" s="729"/>
      <c r="Y3" s="729"/>
      <c r="Z3" s="729"/>
      <c r="AA3" s="729"/>
      <c r="AB3" s="729"/>
      <c r="AC3" s="729"/>
      <c r="AD3" s="729"/>
      <c r="AE3" s="729"/>
      <c r="AF3" s="729"/>
      <c r="AG3" s="729"/>
      <c r="AH3" s="730" t="s">
        <v>396</v>
      </c>
      <c r="AI3" s="730"/>
      <c r="AJ3" s="730"/>
      <c r="AK3" s="407" t="n">
        <v>0</v>
      </c>
      <c r="AL3" s="407"/>
      <c r="AM3" s="407"/>
      <c r="AN3" s="407"/>
      <c r="AO3" s="407"/>
      <c r="AP3" s="407"/>
      <c r="AQ3" s="407"/>
      <c r="AR3" s="136"/>
      <c r="AS3" s="32"/>
      <c r="AT3" s="32"/>
    </row>
    <row r="4" customFormat="false" ht="11.85" hidden="false" customHeight="true" outlineLevel="0" collapsed="false">
      <c r="A4" s="731" t="s">
        <v>10</v>
      </c>
      <c r="B4" s="731"/>
      <c r="C4" s="731"/>
      <c r="D4" s="732"/>
      <c r="E4" s="733" t="str">
        <f aca="false">IF(AS18&lt;&gt;"Yes","***",project)</f>
        <v>***</v>
      </c>
      <c r="F4" s="733"/>
      <c r="G4" s="733"/>
      <c r="H4" s="733"/>
      <c r="I4" s="733"/>
      <c r="J4" s="733"/>
      <c r="K4" s="733"/>
      <c r="L4" s="733"/>
      <c r="M4" s="733"/>
      <c r="N4" s="733"/>
      <c r="O4" s="733"/>
      <c r="P4" s="733"/>
      <c r="Q4" s="733"/>
      <c r="R4" s="734" t="s">
        <v>397</v>
      </c>
      <c r="S4" s="734"/>
      <c r="T4" s="734"/>
      <c r="U4" s="732"/>
      <c r="V4" s="735" t="str">
        <f aca="false">IF(AS18&lt;&gt;"Yes","***",service)</f>
        <v>***</v>
      </c>
      <c r="W4" s="735"/>
      <c r="X4" s="735"/>
      <c r="Y4" s="735"/>
      <c r="Z4" s="735"/>
      <c r="AA4" s="735"/>
      <c r="AB4" s="735"/>
      <c r="AC4" s="735"/>
      <c r="AD4" s="735"/>
      <c r="AE4" s="735"/>
      <c r="AF4" s="735"/>
      <c r="AG4" s="735"/>
      <c r="AH4" s="736" t="s">
        <v>398</v>
      </c>
      <c r="AI4" s="736"/>
      <c r="AJ4" s="736"/>
      <c r="AK4" s="52"/>
      <c r="AL4" s="52" t="n">
        <v>1</v>
      </c>
      <c r="AM4" s="52"/>
      <c r="AN4" s="232" t="s">
        <v>399</v>
      </c>
      <c r="AO4" s="52"/>
      <c r="AP4" s="737" t="n">
        <v>1</v>
      </c>
      <c r="AQ4" s="169"/>
      <c r="AR4" s="136"/>
    </row>
    <row r="5" customFormat="false" ht="11.85" hidden="false" customHeight="true" outlineLevel="0" collapsed="false">
      <c r="A5" s="136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669" t="s">
        <v>400</v>
      </c>
      <c r="AI5" s="669"/>
      <c r="AJ5" s="669"/>
      <c r="AK5" s="669"/>
      <c r="AL5" s="669"/>
      <c r="AM5" s="669"/>
      <c r="AN5" s="669"/>
      <c r="AO5" s="669"/>
      <c r="AP5" s="669"/>
      <c r="AQ5" s="669"/>
      <c r="AR5" s="136"/>
      <c r="AS5" s="29" t="s">
        <v>401</v>
      </c>
      <c r="AZ5" s="1" t="str">
        <f aca="false">nctype</f>
        <v>Elevated Drum</v>
      </c>
    </row>
    <row r="6" customFormat="false" ht="11.85" hidden="false" customHeight="true" outlineLevel="0" collapsed="false">
      <c r="A6" s="136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19" t="s">
        <v>443</v>
      </c>
      <c r="AI6" s="20"/>
      <c r="AJ6" s="20"/>
      <c r="AK6" s="20"/>
      <c r="AL6" s="738" t="str">
        <f aca="false">IF(AS18&lt;&gt;"Yes","***",tqtksh)</f>
        <v>***</v>
      </c>
      <c r="AM6" s="738"/>
      <c r="AN6" s="738"/>
      <c r="AO6" s="20" t="s">
        <v>36</v>
      </c>
      <c r="AP6" s="20"/>
      <c r="AQ6" s="105"/>
      <c r="AR6" s="136"/>
      <c r="AS6" s="43" t="s">
        <v>31</v>
      </c>
      <c r="AT6" s="32"/>
    </row>
    <row r="7" customFormat="false" ht="11.85" hidden="false" customHeight="true" outlineLevel="0" collapsed="false">
      <c r="A7" s="136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445" t="s">
        <v>444</v>
      </c>
      <c r="AI7" s="265"/>
      <c r="AJ7" s="265"/>
      <c r="AK7" s="265"/>
      <c r="AL7" s="739" t="str">
        <f aca="false">IF(AS18&lt;&gt;"Yes","***",tposhf)</f>
        <v>***</v>
      </c>
      <c r="AM7" s="739"/>
      <c r="AN7" s="739"/>
      <c r="AO7" s="265" t="str">
        <f aca="false">tups</f>
        <v>bar.g</v>
      </c>
      <c r="AP7" s="265"/>
      <c r="AQ7" s="386"/>
      <c r="AR7" s="136"/>
    </row>
    <row r="8" customFormat="false" ht="11.85" hidden="false" customHeight="true" outlineLevel="0" collapsed="false">
      <c r="A8" s="136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Y8" s="32"/>
      <c r="Z8" s="32"/>
      <c r="AA8" s="32"/>
      <c r="AB8" s="32"/>
      <c r="AC8" s="32"/>
      <c r="AD8" s="32"/>
      <c r="AE8" s="32"/>
      <c r="AF8" s="32"/>
      <c r="AG8" s="32"/>
      <c r="AH8" s="118" t="s">
        <v>445</v>
      </c>
      <c r="AI8" s="80"/>
      <c r="AJ8" s="80"/>
      <c r="AK8" s="724"/>
      <c r="AL8" s="238" t="str">
        <f aca="false">IF(AS18&lt;&gt;"Yes","***",ttoshf)</f>
        <v>***</v>
      </c>
      <c r="AM8" s="238"/>
      <c r="AN8" s="238"/>
      <c r="AO8" s="80" t="str">
        <f aca="false">ttu</f>
        <v>℃</v>
      </c>
      <c r="AP8" s="80"/>
      <c r="AQ8" s="81"/>
      <c r="AR8" s="136"/>
      <c r="AS8" s="741" t="s">
        <v>45</v>
      </c>
      <c r="AT8" s="32" t="str">
        <f aca="false">"&lt; "&amp;shname</f>
        <v>&lt; Superheater</v>
      </c>
      <c r="AW8" s="29"/>
      <c r="AZ8" s="1" t="str">
        <f aca="false">instsh</f>
        <v>Yes</v>
      </c>
    </row>
    <row r="9" customFormat="false" ht="11.85" hidden="false" customHeight="true" outlineLevel="0" collapsed="false">
      <c r="A9" s="136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181" t="str">
        <f aca="false">IF(AS18&lt;&gt;"Yes","***",AL7)</f>
        <v>***</v>
      </c>
      <c r="X9" s="181"/>
      <c r="Y9" s="181" t="str">
        <f aca="false">IF(W9="***","***",AL8)</f>
        <v>***</v>
      </c>
      <c r="Z9" s="181"/>
      <c r="AA9" s="32"/>
      <c r="AB9" s="309" t="str">
        <f aca="false">shsteamname</f>
        <v>S/H Steam</v>
      </c>
      <c r="AC9" s="32"/>
      <c r="AD9" s="32"/>
      <c r="AE9" s="32"/>
      <c r="AF9" s="32"/>
      <c r="AG9" s="32"/>
      <c r="AH9" s="445" t="s">
        <v>446</v>
      </c>
      <c r="AI9" s="265"/>
      <c r="AJ9" s="265"/>
      <c r="AK9" s="265"/>
      <c r="AL9" s="739" t="str">
        <f aca="false">IF(AS18&lt;&gt;"Yes","***",tqtksat)</f>
        <v>***</v>
      </c>
      <c r="AM9" s="739"/>
      <c r="AN9" s="739"/>
      <c r="AO9" s="265" t="str">
        <f aca="false">AO6</f>
        <v>kg/h</v>
      </c>
      <c r="AP9" s="265"/>
      <c r="AQ9" s="386"/>
      <c r="AR9" s="136"/>
      <c r="AS9" s="741" t="s">
        <v>61</v>
      </c>
      <c r="AT9" s="32" t="str">
        <f aca="false">"&lt; "&amp;shname2</f>
        <v>&lt; Secondary S/H</v>
      </c>
      <c r="AZ9" s="1" t="str">
        <f aca="false">instsh2</f>
        <v>- N/A -</v>
      </c>
    </row>
    <row r="10" customFormat="false" ht="11.85" hidden="false" customHeight="true" outlineLevel="0" collapsed="false">
      <c r="A10" s="136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213" t="str">
        <f aca="false">IF(W9="***","***",AL6)</f>
        <v>***</v>
      </c>
      <c r="X10" s="213"/>
      <c r="Y10" s="203" t="str">
        <f aca="false">IF(W9="***","***",IAPWS_IF97(W9,AO7,Y9,AO8,3))</f>
        <v>***</v>
      </c>
      <c r="Z10" s="203"/>
      <c r="AA10" s="32"/>
      <c r="AB10" s="32"/>
      <c r="AC10" s="32"/>
      <c r="AD10" s="32"/>
      <c r="AE10" s="32"/>
      <c r="AF10" s="32"/>
      <c r="AG10" s="32"/>
      <c r="AH10" s="445" t="s">
        <v>447</v>
      </c>
      <c r="AI10" s="265"/>
      <c r="AJ10" s="265"/>
      <c r="AK10" s="265"/>
      <c r="AL10" s="739" t="str">
        <f aca="false">IF(AS18&lt;&gt;"Yes","***",tposat)</f>
        <v>***</v>
      </c>
      <c r="AM10" s="739"/>
      <c r="AN10" s="739"/>
      <c r="AO10" s="265" t="str">
        <f aca="false">AO7</f>
        <v>bar.g</v>
      </c>
      <c r="AP10" s="265"/>
      <c r="AQ10" s="386"/>
      <c r="AR10" s="136"/>
      <c r="AS10" s="741" t="s">
        <v>45</v>
      </c>
      <c r="AT10" s="742" t="str">
        <f aca="false">"&lt; "&amp;econame</f>
        <v>&lt; Economizer</v>
      </c>
      <c r="AZ10" s="1" t="str">
        <f aca="false">insteco</f>
        <v>Yes</v>
      </c>
      <c r="BB10" s="63" t="str">
        <f aca="false">ev1name</f>
        <v>Screen Tubes</v>
      </c>
    </row>
    <row r="11" customFormat="false" ht="11.85" hidden="false" customHeight="true" outlineLevel="0" collapsed="false">
      <c r="A11" s="136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204" t="str">
        <f aca="false">IF(W9="***","***",ppdosh)</f>
        <v>***</v>
      </c>
      <c r="Y11" s="204"/>
      <c r="Z11" s="32"/>
      <c r="AA11" s="32"/>
      <c r="AB11" s="32"/>
      <c r="AC11" s="32"/>
      <c r="AD11" s="32"/>
      <c r="AE11" s="32"/>
      <c r="AF11" s="32"/>
      <c r="AG11" s="32"/>
      <c r="AH11" s="118" t="s">
        <v>114</v>
      </c>
      <c r="AI11" s="80"/>
      <c r="AJ11" s="80"/>
      <c r="AK11" s="80"/>
      <c r="AL11" s="238" t="str">
        <f aca="false">IF(AS18&lt;&gt;"Yes","***",ttifw)</f>
        <v>***</v>
      </c>
      <c r="AM11" s="238"/>
      <c r="AN11" s="238"/>
      <c r="AO11" s="80" t="str">
        <f aca="false">AO8</f>
        <v>℃</v>
      </c>
      <c r="AP11" s="80"/>
      <c r="AQ11" s="81"/>
      <c r="AR11" s="136"/>
      <c r="AS11" s="173" t="s">
        <v>45</v>
      </c>
      <c r="AT11" s="742" t="str">
        <f aca="false">"&lt; "&amp;evname</f>
        <v>&lt; Evaporator</v>
      </c>
      <c r="AZ11" s="29" t="s">
        <v>45</v>
      </c>
      <c r="BB11" s="741" t="s">
        <v>61</v>
      </c>
      <c r="BC11" s="1" t="s">
        <v>448</v>
      </c>
      <c r="BG11" s="1" t="str">
        <f aca="false">ev1yes</f>
        <v>- N/A -</v>
      </c>
    </row>
    <row r="12" customFormat="false" ht="11.85" hidden="false" customHeight="true" outlineLevel="0" collapsed="false">
      <c r="A12" s="136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Q12" s="32"/>
      <c r="R12" s="32"/>
      <c r="S12" s="32"/>
      <c r="T12" s="32"/>
      <c r="U12" s="32"/>
      <c r="V12" s="32"/>
      <c r="W12" s="32"/>
      <c r="X12" s="214" t="str">
        <f aca="false">IF(X11="***","***",ppvosh)</f>
        <v>***</v>
      </c>
      <c r="Y12" s="214"/>
      <c r="Z12" s="32"/>
      <c r="AA12" s="32"/>
      <c r="AB12" s="32"/>
      <c r="AC12" s="32"/>
      <c r="AD12" s="32"/>
      <c r="AE12" s="32"/>
      <c r="AF12" s="32"/>
      <c r="AG12" s="32"/>
      <c r="AH12" s="445" t="s">
        <v>403</v>
      </c>
      <c r="AI12" s="265"/>
      <c r="AJ12" s="265"/>
      <c r="AK12" s="265"/>
      <c r="AL12" s="324" t="str">
        <f aca="false">IF(AS18&lt;&gt;"Yes","***",AH49)</f>
        <v>***</v>
      </c>
      <c r="AM12" s="324"/>
      <c r="AN12" s="324"/>
      <c r="AO12" s="265" t="str">
        <f aca="false">AJ49</f>
        <v>%Steam Flow</v>
      </c>
      <c r="AP12" s="265"/>
      <c r="AQ12" s="386"/>
      <c r="AR12" s="136"/>
    </row>
    <row r="13" customFormat="false" ht="11.85" hidden="false" customHeight="true" outlineLevel="0" collapsed="false">
      <c r="A13" s="136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181" t="str">
        <f aca="false">IF(AS18&lt;&gt;"Yes","***",W21)</f>
        <v>***</v>
      </c>
      <c r="R13" s="181"/>
      <c r="S13" s="181" t="str">
        <f aca="false">IF(Q13="***","***",Y21)</f>
        <v>***</v>
      </c>
      <c r="T13" s="181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118"/>
      <c r="AI13" s="80"/>
      <c r="AJ13" s="80"/>
      <c r="AK13" s="724"/>
      <c r="AL13" s="28"/>
      <c r="AM13" s="28"/>
      <c r="AN13" s="28"/>
      <c r="AO13" s="44"/>
      <c r="AP13" s="80"/>
      <c r="AQ13" s="81"/>
      <c r="AR13" s="32"/>
    </row>
    <row r="14" customFormat="false" ht="11.85" hidden="false" customHeight="true" outlineLevel="0" collapsed="false">
      <c r="A14" s="136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213" t="str">
        <f aca="false">IF(Q13="***","***",IF(F21&lt;=Y9,0,W10*(F22-Y10)/(F22-S14)))</f>
        <v>***</v>
      </c>
      <c r="R14" s="213"/>
      <c r="S14" s="203" t="str">
        <f aca="false">IF(Q13="***","***",IAPWS_IF97(Q13,AO7,S13,AO8,3))</f>
        <v>***</v>
      </c>
      <c r="T14" s="203"/>
      <c r="U14" s="32"/>
      <c r="V14" s="32"/>
      <c r="Y14" s="32"/>
      <c r="Z14" s="32"/>
      <c r="AA14" s="32"/>
      <c r="AB14" s="32"/>
      <c r="AC14" s="32"/>
      <c r="AD14" s="32"/>
      <c r="AE14" s="32"/>
      <c r="AF14" s="32"/>
      <c r="AG14" s="32"/>
      <c r="AH14" s="231"/>
      <c r="AI14" s="54"/>
      <c r="AJ14" s="54"/>
      <c r="AK14" s="54"/>
      <c r="AL14" s="743"/>
      <c r="AM14" s="743"/>
      <c r="AN14" s="743"/>
      <c r="AO14" s="54"/>
      <c r="AP14" s="54"/>
      <c r="AQ14" s="171"/>
      <c r="AR14" s="32"/>
    </row>
    <row r="15" customFormat="false" ht="11.85" hidden="false" customHeight="true" outlineLevel="0" collapsed="false">
      <c r="A15" s="136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181" t="str">
        <f aca="false">IF(AS18&lt;&gt;"Yes","***",AL10)</f>
        <v>***</v>
      </c>
      <c r="X15" s="181"/>
      <c r="Y15" s="203" t="str">
        <f aca="false">IF(W15="***","***",tempconv(IAPWS_IF97(W15,AO7,0,AO8,0),"℃",AO8))</f>
        <v>***</v>
      </c>
      <c r="Z15" s="203"/>
      <c r="AA15" s="32"/>
      <c r="AB15" s="32"/>
      <c r="AC15" s="32"/>
      <c r="AD15" s="32"/>
      <c r="AE15" s="32"/>
      <c r="AF15" s="32"/>
      <c r="AG15" s="32"/>
      <c r="AH15" s="352" t="s">
        <v>404</v>
      </c>
      <c r="AI15" s="352"/>
      <c r="AJ15" s="352"/>
      <c r="AK15" s="352"/>
      <c r="AL15" s="352"/>
      <c r="AM15" s="352"/>
      <c r="AN15" s="352"/>
      <c r="AO15" s="352"/>
      <c r="AP15" s="352"/>
      <c r="AQ15" s="352"/>
      <c r="AR15" s="32"/>
    </row>
    <row r="16" customFormat="false" ht="11.85" hidden="false" customHeight="true" outlineLevel="0" collapsed="false">
      <c r="A16" s="136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181" t="str">
        <f aca="false">IF(W15="***","***",AL9)</f>
        <v>***</v>
      </c>
      <c r="X16" s="181"/>
      <c r="Y16" s="203" t="str">
        <f aca="false">IF(W15="***","***",IAPWS_IF97(W15,AO7,0,AO8,13))</f>
        <v>***</v>
      </c>
      <c r="Z16" s="203"/>
      <c r="AA16" s="32"/>
      <c r="AB16" s="32"/>
      <c r="AC16" s="32"/>
      <c r="AD16" s="32"/>
      <c r="AE16" s="32"/>
      <c r="AF16" s="32"/>
      <c r="AG16" s="32"/>
      <c r="AH16" s="359" t="s">
        <v>82</v>
      </c>
      <c r="AI16" s="188"/>
      <c r="AJ16" s="188"/>
      <c r="AK16" s="32"/>
      <c r="AL16" s="744"/>
      <c r="AM16" s="745" t="str">
        <f aca="false">IF(AS18&lt;&gt;"Yes","***",sfsource)</f>
        <v>***</v>
      </c>
      <c r="AN16" s="745"/>
      <c r="AO16" s="745"/>
      <c r="AP16" s="745"/>
      <c r="AQ16" s="745"/>
      <c r="AR16" s="32"/>
    </row>
    <row r="17" customFormat="false" ht="11.85" hidden="false" customHeight="true" outlineLevel="0" collapsed="false">
      <c r="A17" s="136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204" t="str">
        <f aca="false">IF(W15="***","***",ppdoss)</f>
        <v>***</v>
      </c>
      <c r="Y17" s="204"/>
      <c r="Z17" s="32"/>
      <c r="AA17" s="32"/>
      <c r="AB17" s="32"/>
      <c r="AC17" s="32"/>
      <c r="AD17" s="32"/>
      <c r="AE17" s="32"/>
      <c r="AF17" s="32"/>
      <c r="AG17" s="32"/>
      <c r="AH17" s="118" t="s">
        <v>405</v>
      </c>
      <c r="AI17" s="80"/>
      <c r="AJ17" s="80"/>
      <c r="AK17" s="80"/>
      <c r="AL17" s="746"/>
      <c r="AM17" s="747" t="str">
        <f aca="false">IF(AS18&lt;&gt;"Yes","***",sfname)</f>
        <v>***</v>
      </c>
      <c r="AN17" s="747"/>
      <c r="AO17" s="747"/>
      <c r="AP17" s="747"/>
      <c r="AQ17" s="747"/>
      <c r="AR17" s="32"/>
      <c r="AS17" s="173"/>
    </row>
    <row r="18" customFormat="false" ht="11.85" hidden="false" customHeight="true" outlineLevel="0" collapsed="false">
      <c r="A18" s="136"/>
      <c r="B18" s="32"/>
      <c r="C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214" t="str">
        <f aca="false">IF(X17="***","***",ppvoss)</f>
        <v>***</v>
      </c>
      <c r="Y18" s="214"/>
      <c r="Z18" s="32"/>
      <c r="AA18" s="32"/>
      <c r="AB18" s="32"/>
      <c r="AC18" s="32"/>
      <c r="AD18" s="32"/>
      <c r="AE18" s="32"/>
      <c r="AG18" s="32"/>
      <c r="AH18" s="118" t="str">
        <f aca="false">" "&amp;loadid</f>
        <v> Oper. Case</v>
      </c>
      <c r="AI18" s="80"/>
      <c r="AJ18" s="80"/>
      <c r="AK18" s="80"/>
      <c r="AL18" s="746"/>
      <c r="AM18" s="747" t="str">
        <f aca="false">IF(AS18&lt;&gt;"Yes","***",load)</f>
        <v>***</v>
      </c>
      <c r="AN18" s="747"/>
      <c r="AO18" s="747"/>
      <c r="AP18" s="747"/>
      <c r="AQ18" s="747"/>
      <c r="AR18" s="32"/>
      <c r="AS18" s="454" t="str">
        <f aca="false">IF(AND(AZ5=AS5,AS8=AZ8,AZ9=AS9,AS10=AZ10,AS11=AZ11,BG11=BB11),"Yes","No")</f>
        <v>No</v>
      </c>
      <c r="AT18" s="742" t="s">
        <v>406</v>
      </c>
    </row>
    <row r="19" customFormat="false" ht="11.85" hidden="false" customHeight="true" outlineLevel="0" collapsed="false">
      <c r="A19" s="136"/>
      <c r="B19" s="32"/>
      <c r="C19" s="32"/>
      <c r="H19" s="32"/>
      <c r="M19" s="32"/>
      <c r="N19" s="32"/>
      <c r="O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118" t="s">
        <v>116</v>
      </c>
      <c r="AI19" s="80"/>
      <c r="AJ19" s="80"/>
      <c r="AK19" s="80"/>
      <c r="AL19" s="748" t="str">
        <f aca="false">IF(AS18&lt;&gt;"Yes","***",sqtn)</f>
        <v>***</v>
      </c>
      <c r="AM19" s="748"/>
      <c r="AN19" s="748"/>
      <c r="AO19" s="80" t="str">
        <f aca="false">sqtu</f>
        <v>kg/h</v>
      </c>
      <c r="AP19" s="80"/>
      <c r="AQ19" s="81"/>
      <c r="AR19" s="32"/>
    </row>
    <row r="20" customFormat="false" ht="11.85" hidden="false" customHeight="true" outlineLevel="0" collapsed="false">
      <c r="A20" s="136"/>
      <c r="B20" s="32"/>
      <c r="C20" s="32"/>
      <c r="D20" s="32"/>
      <c r="G20" s="32"/>
      <c r="H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Y20" s="32"/>
      <c r="Z20" s="32"/>
      <c r="AA20" s="32"/>
      <c r="AB20" s="32"/>
      <c r="AC20" s="32"/>
      <c r="AD20" s="32"/>
      <c r="AE20" s="32"/>
      <c r="AF20" s="32"/>
      <c r="AG20" s="32"/>
      <c r="AH20" s="118" t="s">
        <v>120</v>
      </c>
      <c r="AI20" s="80"/>
      <c r="AJ20" s="80"/>
      <c r="AK20" s="80"/>
      <c r="AL20" s="238" t="str">
        <f aca="false">IF(AS18&lt;&gt;"Yes","***",stii)</f>
        <v>***</v>
      </c>
      <c r="AM20" s="238"/>
      <c r="AN20" s="238"/>
      <c r="AO20" s="80" t="str">
        <f aca="false">stu</f>
        <v>℃</v>
      </c>
      <c r="AP20" s="80"/>
      <c r="AQ20" s="81"/>
      <c r="AR20" s="32"/>
    </row>
    <row r="21" customFormat="false" ht="11.85" hidden="false" customHeight="true" outlineLevel="0" collapsed="false">
      <c r="A21" s="136"/>
      <c r="B21" s="32"/>
      <c r="C21" s="32"/>
      <c r="D21" s="181" t="str">
        <f aca="false">IF(AS18&lt;&gt;"Yes","***",tposh)</f>
        <v>***</v>
      </c>
      <c r="E21" s="181"/>
      <c r="F21" s="181" t="str">
        <f aca="false">IF(D21="***","***",ttosh)</f>
        <v>***</v>
      </c>
      <c r="G21" s="181"/>
      <c r="H21" s="32"/>
      <c r="I21" s="181" t="str">
        <f aca="false">IF(AS18&lt;&gt;"Yes","***",AL10)</f>
        <v>***</v>
      </c>
      <c r="J21" s="181"/>
      <c r="K21" s="203" t="str">
        <f aca="false">IF(I21="***","***",tempconv(IAPWS_IF97(I21,AO7,0,AO8,0),"℃",AO8))</f>
        <v>***</v>
      </c>
      <c r="L21" s="203"/>
      <c r="M21" s="32"/>
      <c r="N21" s="32"/>
      <c r="O21" s="32"/>
      <c r="P21" s="181" t="str">
        <f aca="false">IF(AS18&lt;&gt;"Yes","***",AL10)</f>
        <v>***</v>
      </c>
      <c r="Q21" s="181"/>
      <c r="R21" s="181" t="str">
        <f aca="false">IF(P21="***","***",ttoeco)</f>
        <v>***</v>
      </c>
      <c r="S21" s="181"/>
      <c r="T21" s="32"/>
      <c r="U21" s="32"/>
      <c r="V21" s="32"/>
      <c r="W21" s="181" t="str">
        <f aca="false">IF(AS18&lt;&gt;"Yes","***",tpifw)</f>
        <v>***</v>
      </c>
      <c r="X21" s="181"/>
      <c r="Y21" s="181" t="str">
        <f aca="false">IF(W21="***","***",AL11)</f>
        <v>***</v>
      </c>
      <c r="Z21" s="181"/>
      <c r="AA21" s="32"/>
      <c r="AB21" s="32"/>
      <c r="AC21" s="32"/>
      <c r="AD21" s="32"/>
      <c r="AE21" s="32"/>
      <c r="AF21" s="32"/>
      <c r="AG21" s="32"/>
      <c r="AH21" s="445" t="s">
        <v>125</v>
      </c>
      <c r="AI21" s="265"/>
      <c r="AJ21" s="265"/>
      <c r="AK21" s="265"/>
      <c r="AL21" s="739" t="str">
        <f aca="false">IF(AS18&lt;&gt;"Yes","***",spi)</f>
        <v>***</v>
      </c>
      <c r="AM21" s="739"/>
      <c r="AN21" s="739"/>
      <c r="AO21" s="32" t="str">
        <f aca="false">sups</f>
        <v>mmH2O</v>
      </c>
      <c r="AP21" s="265"/>
      <c r="AQ21" s="386"/>
      <c r="AR21" s="32"/>
      <c r="AS21" s="751" t="s">
        <v>407</v>
      </c>
      <c r="AX21" s="751" t="s">
        <v>408</v>
      </c>
    </row>
    <row r="22" customFormat="false" ht="11.85" hidden="false" customHeight="true" outlineLevel="0" collapsed="false">
      <c r="A22" s="136"/>
      <c r="B22" s="32"/>
      <c r="C22" s="32"/>
      <c r="D22" s="213" t="str">
        <f aca="false">IF(D21="***","***",W10-Q14)</f>
        <v>***</v>
      </c>
      <c r="E22" s="213"/>
      <c r="F22" s="203" t="str">
        <f aca="false">IF(D21="***","***",IAPWS_IF97(D21,AO7,F21,AO8,3))</f>
        <v>***</v>
      </c>
      <c r="G22" s="203"/>
      <c r="H22" s="32"/>
      <c r="I22" s="213" t="str">
        <f aca="false">IF(I21="***","***",D22)</f>
        <v>***</v>
      </c>
      <c r="J22" s="213"/>
      <c r="K22" s="203" t="str">
        <f aca="false">IF(I21="***","***",IAPWS_IF97(I21,AO7,0,AO8,13))</f>
        <v>***</v>
      </c>
      <c r="L22" s="203"/>
      <c r="M22" s="32"/>
      <c r="N22" s="32"/>
      <c r="O22" s="32"/>
      <c r="P22" s="213" t="str">
        <f aca="false">IF(P21="***","***",W22-Q14)</f>
        <v>***</v>
      </c>
      <c r="Q22" s="213"/>
      <c r="R22" s="203" t="str">
        <f aca="false">IF(P21="***","***",IAPWS_IF97(P21,AO7,R21,AO8,3))</f>
        <v>***</v>
      </c>
      <c r="S22" s="203"/>
      <c r="T22" s="32"/>
      <c r="U22" s="32"/>
      <c r="V22" s="32"/>
      <c r="W22" s="213" t="str">
        <f aca="false">IF(W21="***","***",W10+W16+O41)</f>
        <v>***</v>
      </c>
      <c r="X22" s="213"/>
      <c r="Y22" s="203" t="str">
        <f aca="false">IF(W21="***","***",IAPWS_IF97(W21,AO7,Y21,AO8,3))</f>
        <v>***</v>
      </c>
      <c r="Z22" s="203"/>
      <c r="AA22" s="32"/>
      <c r="AB22" s="32"/>
      <c r="AC22" s="32"/>
      <c r="AD22" s="32"/>
      <c r="AE22" s="32"/>
      <c r="AF22" s="32"/>
      <c r="AG22" s="32"/>
      <c r="AH22" s="231" t="s">
        <v>132</v>
      </c>
      <c r="AI22" s="54"/>
      <c r="AJ22" s="54"/>
      <c r="AK22" s="54"/>
      <c r="AL22" s="750" t="str">
        <f aca="false">IF(AS18&lt;&gt;"Yes","***",sphloss)</f>
        <v>***</v>
      </c>
      <c r="AM22" s="750"/>
      <c r="AN22" s="750"/>
      <c r="AO22" s="54" t="s">
        <v>62</v>
      </c>
      <c r="AP22" s="54"/>
      <c r="AQ22" s="171"/>
      <c r="AR22" s="32"/>
      <c r="AS22" s="751" t="s">
        <v>410</v>
      </c>
      <c r="AX22" s="751" t="s">
        <v>411</v>
      </c>
    </row>
    <row r="23" customFormat="false" ht="11.85" hidden="false" customHeight="true" outlineLevel="0" collapsed="false">
      <c r="A23" s="136"/>
      <c r="B23" s="32"/>
      <c r="C23" s="32"/>
      <c r="D23" s="32"/>
      <c r="E23" s="204" t="str">
        <f aca="false">IF(D21="***","***",tnzdosh)</f>
        <v>***</v>
      </c>
      <c r="F23" s="204"/>
      <c r="G23" s="32"/>
      <c r="H23" s="32"/>
      <c r="I23" s="32"/>
      <c r="J23" s="204" t="str">
        <f aca="false">IF(I21="***","***",tnzdish)</f>
        <v>***</v>
      </c>
      <c r="K23" s="204"/>
      <c r="L23" s="32"/>
      <c r="M23" s="32"/>
      <c r="N23" s="32"/>
      <c r="O23" s="32"/>
      <c r="Q23" s="204" t="str">
        <f aca="false">IF(P21="***","***",tnzdoeco)</f>
        <v>***</v>
      </c>
      <c r="R23" s="204"/>
      <c r="T23" s="32"/>
      <c r="U23" s="32"/>
      <c r="V23" s="32"/>
      <c r="X23" s="204" t="str">
        <f aca="false">IF(W21="***","***",ppdifw)</f>
        <v>***</v>
      </c>
      <c r="Y23" s="204"/>
      <c r="AA23" s="32"/>
      <c r="AB23" s="32"/>
      <c r="AC23" s="32"/>
      <c r="AD23" s="32"/>
      <c r="AE23" s="32"/>
      <c r="AF23" s="32"/>
      <c r="AG23" s="32"/>
      <c r="AH23" s="188"/>
      <c r="AI23" s="188"/>
      <c r="AJ23" s="188"/>
      <c r="AK23" s="188"/>
      <c r="AL23" s="188"/>
      <c r="AM23" s="188"/>
      <c r="AN23" s="188"/>
      <c r="AO23" s="188"/>
      <c r="AP23" s="188"/>
      <c r="AQ23" s="189"/>
      <c r="AR23" s="32"/>
      <c r="AS23" s="80" t="s">
        <v>93</v>
      </c>
      <c r="AT23" s="80"/>
      <c r="AU23" s="80"/>
      <c r="AV23" s="37" t="str">
        <f aca="false">sftype</f>
        <v>Gas Mixture</v>
      </c>
      <c r="AX23" s="751" t="s">
        <v>412</v>
      </c>
    </row>
    <row r="24" customFormat="false" ht="11.85" hidden="false" customHeight="true" outlineLevel="0" collapsed="false">
      <c r="A24" s="136"/>
      <c r="B24" s="32"/>
      <c r="C24" s="32"/>
      <c r="D24" s="32"/>
      <c r="E24" s="214" t="str">
        <f aca="false">IF(E23="***","***",tnzvosh)</f>
        <v>***</v>
      </c>
      <c r="F24" s="214"/>
      <c r="G24" s="32"/>
      <c r="H24" s="32"/>
      <c r="I24" s="32"/>
      <c r="J24" s="214" t="str">
        <f aca="false">IF(J23="***","***",tnzvish)</f>
        <v>***</v>
      </c>
      <c r="K24" s="214"/>
      <c r="L24" s="32"/>
      <c r="M24" s="32"/>
      <c r="N24" s="32"/>
      <c r="O24" s="32"/>
      <c r="P24" s="32"/>
      <c r="Q24" s="214" t="str">
        <f aca="false">IF(Q23="***","***",tnzvoeco)</f>
        <v>***</v>
      </c>
      <c r="R24" s="214"/>
      <c r="S24" s="32"/>
      <c r="T24" s="32"/>
      <c r="U24" s="32"/>
      <c r="V24" s="32"/>
      <c r="W24" s="32"/>
      <c r="X24" s="214" t="str">
        <f aca="false">IF(X23="***","***",ppvifw)</f>
        <v>***</v>
      </c>
      <c r="Y24" s="214"/>
      <c r="Z24" s="32"/>
      <c r="AA24" s="32"/>
      <c r="AB24" s="32"/>
      <c r="AC24" s="32"/>
      <c r="AD24" s="32"/>
      <c r="AE24" s="32"/>
      <c r="AF24" s="32"/>
      <c r="AG24" s="32"/>
      <c r="AH24" s="43" t="s">
        <v>409</v>
      </c>
      <c r="AI24" s="32"/>
      <c r="AJ24" s="32"/>
      <c r="AK24" s="32"/>
      <c r="AL24" s="32"/>
      <c r="AM24" s="32"/>
      <c r="AN24" s="32"/>
      <c r="AO24" s="32"/>
      <c r="AP24" s="32"/>
      <c r="AQ24" s="261"/>
      <c r="AR24" s="32"/>
      <c r="AS24" s="80" t="s">
        <v>101</v>
      </c>
      <c r="AT24" s="80"/>
      <c r="AU24" s="80"/>
      <c r="AV24" s="37" t="str">
        <f aca="false">sfnamedb</f>
        <v>Dry Air</v>
      </c>
    </row>
    <row r="25" customFormat="false" ht="11.85" hidden="false" customHeight="true" outlineLevel="0" collapsed="false">
      <c r="A25" s="136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S25" s="32"/>
      <c r="T25" s="32"/>
      <c r="U25" s="32"/>
      <c r="V25" s="32"/>
      <c r="W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261"/>
      <c r="AR25" s="32"/>
      <c r="AS25" s="376" t="s">
        <v>416</v>
      </c>
      <c r="AT25" s="376"/>
      <c r="AU25" s="376"/>
      <c r="AW25" s="80"/>
      <c r="AX25" s="80"/>
    </row>
    <row r="26" customFormat="false" ht="11.85" hidden="false" customHeight="true" outlineLevel="0" collapsed="false">
      <c r="A26" s="136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752" t="s">
        <v>413</v>
      </c>
      <c r="AI26" s="752" t="s">
        <v>414</v>
      </c>
      <c r="AJ26" s="753"/>
      <c r="AK26" s="32"/>
      <c r="AL26" s="32"/>
      <c r="AM26" s="753"/>
      <c r="AN26" s="32"/>
      <c r="AO26" s="32"/>
      <c r="AP26" s="753"/>
      <c r="AQ26" s="261"/>
      <c r="AR26" s="32"/>
      <c r="AS26" s="184" t="str">
        <f aca="false">IF(AS18&lt;&gt;"Yes","***",IF(AO19="kg/h",AL19,IF(AO19="m3/h",AL19*AW27,IF(AO19="Nm3/h",AL19*AW28))))</f>
        <v>***</v>
      </c>
      <c r="AT26" s="184"/>
      <c r="AU26" s="184"/>
      <c r="AV26" s="1" t="s">
        <v>36</v>
      </c>
      <c r="AW26" s="80"/>
      <c r="AX26" s="80"/>
    </row>
    <row r="27" customFormat="false" ht="11.85" hidden="false" customHeight="true" outlineLevel="0" collapsed="false">
      <c r="A27" s="136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752" t="s">
        <v>415</v>
      </c>
      <c r="AI27" s="752" t="s">
        <v>39</v>
      </c>
      <c r="AJ27" s="753"/>
      <c r="AK27" s="32"/>
      <c r="AL27" s="32"/>
      <c r="AM27" s="753"/>
      <c r="AN27" s="32"/>
      <c r="AO27" s="32"/>
      <c r="AP27" s="753"/>
      <c r="AQ27" s="261"/>
      <c r="AR27" s="32"/>
      <c r="AS27" s="755" t="s">
        <v>151</v>
      </c>
      <c r="AT27" s="755"/>
      <c r="AU27" s="755"/>
      <c r="AV27" s="756"/>
      <c r="AW27" s="509" t="str">
        <f aca="false">IF(AS18&lt;&gt;"Yes","***",IF(AV23&lt;&gt;"Gas Mixture",(#NAME?,AV23,AV24,AL20,AO20,AL21,AO21,2),gmprop(AL20,AO20,AL21,AO21,AS31,AS32,AS33,AS34,AS35,AS36,AS37,AS38,AS39,AS40,AY31,AY32,AY33,AY34,AY35,AY36,AY37,AY38,AY39,AY40,AY30,2)))</f>
        <v>***</v>
      </c>
      <c r="AX27" s="509"/>
      <c r="AY27" s="509"/>
      <c r="AZ27" s="80" t="s">
        <v>159</v>
      </c>
      <c r="BA27" s="80"/>
      <c r="BB27" s="81"/>
    </row>
    <row r="28" customFormat="false" ht="11.85" hidden="false" customHeight="true" outlineLevel="0" collapsed="false">
      <c r="A28" s="136"/>
      <c r="B28" s="32"/>
      <c r="E28" s="32"/>
      <c r="F28" s="32"/>
      <c r="G28" s="32"/>
      <c r="H28" s="32"/>
      <c r="K28" s="32"/>
      <c r="L28" s="32"/>
      <c r="M28" s="32"/>
      <c r="N28" s="32"/>
      <c r="Q28" s="32"/>
      <c r="R28" s="32"/>
      <c r="S28" s="32"/>
      <c r="T28" s="32"/>
      <c r="U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124"/>
      <c r="AK28" s="32"/>
      <c r="AL28" s="94" t="s">
        <v>417</v>
      </c>
      <c r="AM28" s="32"/>
      <c r="AN28" s="32"/>
      <c r="AO28" s="94" t="s">
        <v>418</v>
      </c>
      <c r="AP28" s="32"/>
      <c r="AQ28" s="261"/>
      <c r="AR28" s="32"/>
      <c r="AS28" s="755"/>
      <c r="AT28" s="755"/>
      <c r="AU28" s="755"/>
      <c r="AV28" s="759"/>
      <c r="AW28" s="520" t="str">
        <f aca="false">IF(AS18&lt;&gt;"Yes","***",IF(AV23&lt;&gt;"Gas Mixture",(#NAME?,AV23,AV24,AL20,AO20,AL21,AO21,1),gmprop(AL20,AO20,AL21,AO21,AS31,AS32,AS33,AS34,AS35,AS36,AS37,AS38,AS39,AS40,AY31,AY32,AY33,AY34,AY35,AY36,AY37,AY38,AY39,AY40,AY30,-2)))</f>
        <v>***</v>
      </c>
      <c r="AX28" s="520"/>
      <c r="AY28" s="520"/>
      <c r="AZ28" s="54" t="s">
        <v>152</v>
      </c>
      <c r="BA28" s="54"/>
      <c r="BB28" s="171"/>
    </row>
    <row r="29" customFormat="false" ht="11.85" hidden="false" customHeight="true" outlineLevel="0" collapsed="false">
      <c r="A29" s="136"/>
      <c r="B29" s="32"/>
      <c r="C29" s="181" t="str">
        <f aca="false">IF(AS18&lt;&gt;"Yes","***",AL21)</f>
        <v>***</v>
      </c>
      <c r="D29" s="181"/>
      <c r="E29" s="181" t="str">
        <f aca="false">IF(C29="***","***",AL20)</f>
        <v>***</v>
      </c>
      <c r="F29" s="181"/>
      <c r="G29" s="32"/>
      <c r="H29" s="32"/>
      <c r="I29" s="213"/>
      <c r="J29" s="213"/>
      <c r="K29" s="203" t="str">
        <f aca="false">IF(AS18&lt;&gt;"Yes","***",IF(AV23&lt;&gt;"Gas Mixture",tohfind(-G51/(1-AL22/100),AS26,AV26,E29,AO20,AV23,AV24,C29,AO21),tgmohfind(-G51/(1-AL22/100),AS26,AV26,E29,AO20,C29,AO21,AS31,AS32,AS33,AS34,AS35,AS36,AS37,AS38,AS39,AS40,AY31,AY32,AY33,AY34,AY35,AY36,AY37,AY38,AY39,AY40,AY30)))</f>
        <v>***</v>
      </c>
      <c r="L29" s="203"/>
      <c r="M29" s="32"/>
      <c r="N29" s="32"/>
      <c r="O29" s="213"/>
      <c r="P29" s="213"/>
      <c r="Q29" s="203" t="str">
        <f aca="false">IF(AS18&lt;&gt;"Yes","***",IF(AV23&lt;&gt;"Gas Mixture",tohfind(-N51/(1-AL22/100),AS26,AV26,K29,AO20,AV23,AV24,I29,AO21),tgmohfind(-N51/(1-AL22/100),AS26,AV26,K29,AO20,I29,AO21,AS31,AS32,AS33,AS34,AS35,AS36,AS37,AS38,AS39,AS40,AY31,AY32,AY33,AY34,AY35,AY36,AY37,AY38,AY39,AY40,AY30)))</f>
        <v>***</v>
      </c>
      <c r="R29" s="203"/>
      <c r="S29" s="757"/>
      <c r="T29" s="32"/>
      <c r="U29" s="32"/>
      <c r="V29" s="213"/>
      <c r="W29" s="213"/>
      <c r="X29" s="203" t="str">
        <f aca="false">IF(AS18&lt;&gt;"Yes","***",IF(AV23&lt;&gt;"Gas Mixture",tohfind(-S51/(1-AL22/100),AS26,AV26,Q29,AO20,AV23,AV24,O29,AO21),tgmohfind(-S51/(1-AL22/100),AS26,AV26,Q29,AO20,O29,AO21,AS31,AS32,AS33,AS34,AS35,AS36,AS37,AS38,AS39,AS40,AY31,AY32,AY33,AY34,AY35,AY36,AY37,AY38,AY39,AY40,AY30)))</f>
        <v>***</v>
      </c>
      <c r="Y29" s="203"/>
      <c r="Z29" s="32"/>
      <c r="AA29" s="32"/>
      <c r="AB29" s="32"/>
      <c r="AC29" s="32"/>
      <c r="AD29" s="32"/>
      <c r="AE29" s="32"/>
      <c r="AF29" s="32"/>
      <c r="AG29" s="32"/>
      <c r="AH29" s="309" t="s">
        <v>413</v>
      </c>
      <c r="AI29" s="32" t="s">
        <v>174</v>
      </c>
      <c r="AJ29" s="32"/>
      <c r="AK29" s="32"/>
      <c r="AL29" s="32" t="str">
        <f aca="false">AO7</f>
        <v>bar.g</v>
      </c>
      <c r="AM29" s="754"/>
      <c r="AN29" s="32"/>
      <c r="AO29" s="32" t="str">
        <f aca="false">AO21</f>
        <v>mmH2O</v>
      </c>
      <c r="AP29" s="32"/>
      <c r="AQ29" s="261"/>
      <c r="AT29" s="682"/>
      <c r="AU29" s="682"/>
      <c r="AV29" s="682"/>
      <c r="AW29" s="682"/>
      <c r="AX29" s="682"/>
      <c r="AY29" s="682"/>
      <c r="AZ29" s="682"/>
      <c r="BA29" s="682"/>
      <c r="BB29" s="221"/>
    </row>
    <row r="30" customFormat="false" ht="11.85" hidden="false" customHeight="true" outlineLevel="0" collapsed="false">
      <c r="A30" s="136"/>
      <c r="B30" s="32"/>
      <c r="C30" s="760" t="str">
        <f aca="false">IF(C29="***","***",AL19)</f>
        <v>***</v>
      </c>
      <c r="D30" s="760"/>
      <c r="E30" s="203" t="str">
        <f aca="false">IF(C29="***","***",IF(AV23&lt;&gt;"Gas Mixture",fprop(AV23,AV24,E29,AO20,C29,AO21,"",1,0,3),gmprop(E29,AO20,C29,AO21,AS31,AS32,AS33,AS34,AS35,AS36,AS37,AS38,AS39,AS40,AY31,AY32,AY33,AY34,AY35,AY36,AY37,AY38,AY39,AY40,AY30,3)))</f>
        <v>***</v>
      </c>
      <c r="F30" s="203"/>
      <c r="G30" s="32"/>
      <c r="H30" s="32"/>
      <c r="I30" s="760" t="str">
        <f aca="false">IF(I29="***","***",C30)</f>
        <v>***</v>
      </c>
      <c r="J30" s="760"/>
      <c r="K30" s="203" t="str">
        <f aca="false">IF(AS18&lt;&gt;"Yes","***",IF(AV23&lt;&gt;"Gas Mixture",fprop(AV23,AV24,K29,AO20,I29,AO21,"",1,0,3),gmprop(K29,AO20,I29,AO21,AS31,AS32,AS33,AS34,AS35,AS36,AS37,AS38,AS39,AS40,AY31,AY32,AY33,AY34,AY35,AY36,AY37,AY38,AY39,AY40,AY30,3)))</f>
        <v>***</v>
      </c>
      <c r="L30" s="203"/>
      <c r="M30" s="32"/>
      <c r="N30" s="32"/>
      <c r="O30" s="760" t="str">
        <f aca="false">IF(O29="***","***",I30)</f>
        <v>***</v>
      </c>
      <c r="P30" s="760"/>
      <c r="Q30" s="203" t="str">
        <f aca="false">IF(AS18&lt;&gt;"Yes","***",IF(AV23&lt;&gt;"Gas Mixture",fprop(AV23,AV24,Q29,AO20,O29,AO21,"",1,0,3),gmprop(Q29,AO20,O29,AO21,AS31,AS32,AS33,AS34,AS35,AS36,AS37,AS38,AS39,AS40,AY31,AY32,AY33,AY34,AY35,AY36,AY37,AY38,AY39,AY40,AY30,3)))</f>
        <v>***</v>
      </c>
      <c r="R30" s="203"/>
      <c r="S30" s="761"/>
      <c r="T30" s="32"/>
      <c r="U30" s="32"/>
      <c r="V30" s="760" t="str">
        <f aca="false">IF(V29="***","***",O30)</f>
        <v>***</v>
      </c>
      <c r="W30" s="760"/>
      <c r="X30" s="203" t="str">
        <f aca="false">IF(AS18&lt;&gt;"Yes","***",IF(AV23&lt;&gt;"Gas Mixture",fprop(AV23,AV24,X29,AO20,V29,AO21,"",1,0,3),gmprop(X29,AO20,V29,AO21,AS31,AS32,AS33,AS34,AS35,AS36,AS37,AS38,AS39,AS40,AY31,AY32,AY33,AY34,AY35,AY36,AY37,AY38,AY39,AY40,AY30,3)))</f>
        <v>***</v>
      </c>
      <c r="Y30" s="203"/>
      <c r="Z30" s="32"/>
      <c r="AA30" s="32"/>
      <c r="AB30" s="32"/>
      <c r="AC30" s="32"/>
      <c r="AD30" s="32"/>
      <c r="AE30" s="32"/>
      <c r="AF30" s="32"/>
      <c r="AG30" s="32"/>
      <c r="AH30" s="309" t="s">
        <v>414</v>
      </c>
      <c r="AI30" s="32" t="s">
        <v>169</v>
      </c>
      <c r="AJ30" s="32"/>
      <c r="AK30" s="32"/>
      <c r="AL30" s="758" t="str">
        <f aca="false">AO8</f>
        <v>℃</v>
      </c>
      <c r="AM30" s="754"/>
      <c r="AN30" s="32"/>
      <c r="AO30" s="758" t="str">
        <f aca="false">IF(AO8=AO20,"→",AO20)</f>
        <v>→</v>
      </c>
      <c r="AP30" s="32"/>
      <c r="AQ30" s="261"/>
      <c r="AR30" s="32"/>
      <c r="AS30" s="5" t="s">
        <v>73</v>
      </c>
      <c r="AT30" s="5"/>
      <c r="AU30" s="5"/>
      <c r="AV30" s="764" t="s">
        <v>74</v>
      </c>
      <c r="AW30" s="764"/>
      <c r="AX30" s="764"/>
      <c r="AY30" s="720" t="str">
        <f aca="false">spgiu</f>
        <v>volume%</v>
      </c>
      <c r="AZ30" s="720"/>
      <c r="BA30" s="765" t="str">
        <f aca="false">IF(AY30="volume%","weight%","volume%")</f>
        <v>weight%</v>
      </c>
      <c r="BB30" s="765"/>
    </row>
    <row r="31" customFormat="false" ht="11.85" hidden="false" customHeight="true" outlineLevel="0" collapsed="false">
      <c r="A31" s="136"/>
      <c r="B31" s="32"/>
      <c r="C31" s="32"/>
      <c r="D31" s="32"/>
      <c r="E31" s="32"/>
      <c r="F31" s="32"/>
      <c r="G31" s="763" t="str">
        <f aca="false">shname</f>
        <v>Superheater</v>
      </c>
      <c r="H31" s="32"/>
      <c r="I31" s="32"/>
      <c r="J31" s="32"/>
      <c r="K31" s="32"/>
      <c r="L31" s="763" t="str">
        <f aca="false">evname</f>
        <v>Evaporator</v>
      </c>
      <c r="M31" s="32"/>
      <c r="O31" s="32"/>
      <c r="P31" s="32"/>
      <c r="Q31" s="32"/>
      <c r="R31" s="32"/>
      <c r="S31" s="763" t="str">
        <f aca="false">econame</f>
        <v>Economizer</v>
      </c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762" t="s">
        <v>415</v>
      </c>
      <c r="AI31" s="753" t="s">
        <v>26</v>
      </c>
      <c r="AJ31" s="32"/>
      <c r="AK31" s="32"/>
      <c r="AL31" s="754" t="s">
        <v>36</v>
      </c>
      <c r="AM31" s="32"/>
      <c r="AN31" s="32"/>
      <c r="AO31" s="32" t="str">
        <f aca="false">AO19</f>
        <v>kg/h</v>
      </c>
      <c r="AP31" s="32"/>
      <c r="AQ31" s="261"/>
      <c r="AR31" s="32"/>
      <c r="AS31" s="19" t="str">
        <f aca="false">scg1</f>
        <v>H2O</v>
      </c>
      <c r="AT31" s="20"/>
      <c r="AU31" s="20"/>
      <c r="AV31" s="107" t="e">
        <f aca="false">IF(AS31="","",fprop("Mole Gas",AS31,0,"",0,"","",1,0,-1))</f>
        <v>#VALUE!</v>
      </c>
      <c r="AW31" s="107"/>
      <c r="AX31" s="107"/>
      <c r="AY31" s="766" t="n">
        <f aca="false">spgi1</f>
        <v>14</v>
      </c>
      <c r="AZ31" s="766"/>
      <c r="BA31" s="767" t="e">
        <f aca="false">IF(OR(AS31="",AY31="",AY31&lt;0),"",gmconv(AS31,AS32,AS33,AS34,AS35,AS36,AS37,AS38,AS39,AS40,AY31,AY32,AY33,AY34,AY35,AY36,AY37,AY38,AY39,AY40,AY30,15))</f>
        <v>#VALUE!</v>
      </c>
      <c r="BB31" s="767"/>
    </row>
    <row r="32" customFormat="false" ht="11.85" hidden="false" customHeight="true" outlineLevel="0" collapsed="false">
      <c r="A32" s="136"/>
      <c r="B32" s="32"/>
      <c r="C32" s="32"/>
      <c r="D32" s="32"/>
      <c r="E32" s="32"/>
      <c r="F32" s="32"/>
      <c r="G32" s="763"/>
      <c r="H32" s="32"/>
      <c r="I32" s="32"/>
      <c r="J32" s="32"/>
      <c r="K32" s="32"/>
      <c r="L32" s="763"/>
      <c r="M32" s="32"/>
      <c r="N32" s="32"/>
      <c r="O32" s="32"/>
      <c r="P32" s="32"/>
      <c r="Q32" s="32"/>
      <c r="R32" s="32"/>
      <c r="S32" s="763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09" t="s">
        <v>39</v>
      </c>
      <c r="AI32" s="32" t="s">
        <v>419</v>
      </c>
      <c r="AJ32" s="32"/>
      <c r="AK32" s="32"/>
      <c r="AL32" s="32" t="s">
        <v>420</v>
      </c>
      <c r="AM32" s="32"/>
      <c r="AN32" s="32"/>
      <c r="AO32" s="758" t="s">
        <v>421</v>
      </c>
      <c r="AP32" s="32"/>
      <c r="AQ32" s="261"/>
      <c r="AR32" s="32"/>
      <c r="AS32" s="118" t="str">
        <f aca="false">scg2</f>
        <v>O2</v>
      </c>
      <c r="AT32" s="80"/>
      <c r="AU32" s="80"/>
      <c r="AV32" s="121" t="e">
        <f aca="false">IF(AS32="","",fprop("Mole Gas",AS32,0,"",0,"","",1,0,-1))</f>
        <v>#VALUE!</v>
      </c>
      <c r="AW32" s="121"/>
      <c r="AX32" s="121"/>
      <c r="AY32" s="769" t="n">
        <f aca="false">spgi2</f>
        <v>2</v>
      </c>
      <c r="AZ32" s="769"/>
      <c r="BA32" s="770" t="e">
        <f aca="false">IF(OR(AS32="",AY32="",AY32&lt;0),"",gmconv(AS31,AS32,AS33,AS34,AS35,AS36,AS37,AS38,AS39,AS40,AY31,AY32,AY33,AY34,AY35,AY36,AY37,AY38,AY39,AY40,AY30,25))</f>
        <v>#VALUE!</v>
      </c>
      <c r="BB32" s="770"/>
    </row>
    <row r="33" customFormat="false" ht="11.85" hidden="false" customHeight="true" outlineLevel="0" collapsed="false">
      <c r="A33" s="136"/>
      <c r="B33" s="32"/>
      <c r="C33" s="32"/>
      <c r="D33" s="32"/>
      <c r="E33" s="32"/>
      <c r="F33" s="32"/>
      <c r="G33" s="763"/>
      <c r="H33" s="32"/>
      <c r="I33" s="32"/>
      <c r="J33" s="32"/>
      <c r="K33" s="32"/>
      <c r="L33" s="763"/>
      <c r="M33" s="32"/>
      <c r="N33" s="32"/>
      <c r="O33" s="32"/>
      <c r="P33" s="32"/>
      <c r="Q33" s="32"/>
      <c r="R33" s="32"/>
      <c r="S33" s="763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261"/>
      <c r="AR33" s="32"/>
      <c r="AS33" s="118" t="str">
        <f aca="false">scg3</f>
        <v>N2</v>
      </c>
      <c r="AT33" s="80"/>
      <c r="AU33" s="80"/>
      <c r="AV33" s="121" t="e">
        <f aca="false">IF(AS33="","",fprop("Mole Gas",AS33,0,"",0,"","",1,0,-1))</f>
        <v>#VALUE!</v>
      </c>
      <c r="AW33" s="121"/>
      <c r="AX33" s="121"/>
      <c r="AY33" s="769" t="n">
        <f aca="false">spgi3</f>
        <v>80</v>
      </c>
      <c r="AZ33" s="769"/>
      <c r="BA33" s="770" t="e">
        <f aca="false">IF(OR(AS33="",AY33="",AY33&lt;0),"",gmconv(AS31,AS32,AS33,AS34,AS35,AS36,AS37,AS38,AS39,AS40,AY31,AY32,AY33,AY34,AY35,AY36,AY37,AY38,AY39,AY40,AY30,35))</f>
        <v>#VALUE!</v>
      </c>
      <c r="BB33" s="770"/>
    </row>
    <row r="34" customFormat="false" ht="11.85" hidden="false" customHeight="true" outlineLevel="0" collapsed="false">
      <c r="A34" s="136"/>
      <c r="B34" s="32"/>
      <c r="C34" s="32"/>
      <c r="D34" s="32"/>
      <c r="E34" s="32"/>
      <c r="F34" s="32"/>
      <c r="G34" s="763"/>
      <c r="H34" s="32"/>
      <c r="I34" s="32"/>
      <c r="J34" s="32"/>
      <c r="K34" s="32"/>
      <c r="L34" s="763"/>
      <c r="M34" s="32"/>
      <c r="N34" s="32"/>
      <c r="O34" s="32"/>
      <c r="P34" s="32"/>
      <c r="Q34" s="32"/>
      <c r="R34" s="32"/>
      <c r="S34" s="763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768" t="s">
        <v>422</v>
      </c>
      <c r="AI34" s="768"/>
      <c r="AJ34" s="762" t="s">
        <v>423</v>
      </c>
      <c r="AK34" s="32"/>
      <c r="AL34" s="753" t="s">
        <v>424</v>
      </c>
      <c r="AM34" s="753"/>
      <c r="AN34" s="753"/>
      <c r="AO34" s="753"/>
      <c r="AP34" s="753" t="s">
        <v>425</v>
      </c>
      <c r="AQ34" s="261"/>
      <c r="AR34" s="32"/>
      <c r="AS34" s="118" t="str">
        <f aca="false">scg4</f>
        <v>CO2</v>
      </c>
      <c r="AT34" s="80"/>
      <c r="AU34" s="80"/>
      <c r="AV34" s="121" t="e">
        <f aca="false">IF(AS34="","",fprop("Mole Gas",AS34,0,"",0,"","",1,0,-1))</f>
        <v>#VALUE!</v>
      </c>
      <c r="AW34" s="121"/>
      <c r="AX34" s="121"/>
      <c r="AY34" s="769" t="n">
        <f aca="false">spgi4</f>
        <v>4</v>
      </c>
      <c r="AZ34" s="769"/>
      <c r="BA34" s="770" t="e">
        <f aca="false">IF(OR(AS34="",AY34="",AY34&lt;0),"",gmconv(AS31,AS32,AS33,AS34,AS35,AS36,AS37,AS38,AS39,AS40,AY31,AY32,AY33,AY34,AY35,AY36,AY37,AY38,AY39,AY40,AY30,45))</f>
        <v>#VALUE!</v>
      </c>
      <c r="BB34" s="770"/>
    </row>
    <row r="35" customFormat="false" ht="11.85" hidden="false" customHeight="true" outlineLevel="0" collapsed="false">
      <c r="A35" s="136"/>
      <c r="B35" s="32"/>
      <c r="C35" s="32"/>
      <c r="D35" s="32"/>
      <c r="E35" s="404" t="str">
        <f aca="false">AM17</f>
        <v>***</v>
      </c>
      <c r="F35" s="32"/>
      <c r="G35" s="763"/>
      <c r="H35" s="32"/>
      <c r="I35" s="32"/>
      <c r="J35" s="32"/>
      <c r="K35" s="32"/>
      <c r="L35" s="763"/>
      <c r="M35" s="32"/>
      <c r="N35" s="32"/>
      <c r="O35" s="32"/>
      <c r="P35" s="32"/>
      <c r="Q35" s="32"/>
      <c r="R35" s="32"/>
      <c r="S35" s="763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771" t="s">
        <v>292</v>
      </c>
      <c r="AI35" s="771"/>
      <c r="AJ35" s="762" t="s">
        <v>426</v>
      </c>
      <c r="AK35" s="32"/>
      <c r="AL35" s="753" t="s">
        <v>427</v>
      </c>
      <c r="AM35" s="753"/>
      <c r="AN35" s="753"/>
      <c r="AO35" s="753"/>
      <c r="AP35" s="753" t="s">
        <v>428</v>
      </c>
      <c r="AQ35" s="261"/>
      <c r="AR35" s="32"/>
      <c r="AS35" s="118" t="str">
        <f aca="false">scg5</f>
        <v>Ar</v>
      </c>
      <c r="AT35" s="80"/>
      <c r="AU35" s="80"/>
      <c r="AV35" s="121" t="e">
        <f aca="false">IF(AS35="","",fprop("Mole Gas",AS35,0,"",0,"","",1,0,-1))</f>
        <v>#VALUE!</v>
      </c>
      <c r="AW35" s="121"/>
      <c r="AX35" s="121"/>
      <c r="AY35" s="769" t="n">
        <f aca="false">spgi5</f>
        <v>0</v>
      </c>
      <c r="AZ35" s="769"/>
      <c r="BA35" s="770" t="e">
        <f aca="false">IF(OR(AS35="",AY35="",AY35&lt;0),"",gmconv(AS31,AS32,AS33,AS34,AS35,AS36,AS37,AS38,AS39,AS40,AY31,AY32,AY33,AY34,AY35,AY36,AY37,AY38,AY39,AY40,AY30,55))</f>
        <v>#VALUE!</v>
      </c>
      <c r="BB35" s="770"/>
    </row>
    <row r="36" customFormat="false" ht="11.85" hidden="false" customHeight="true" outlineLevel="0" collapsed="false">
      <c r="A36" s="136"/>
      <c r="B36" s="32"/>
      <c r="C36" s="32"/>
      <c r="D36" s="32"/>
      <c r="E36" s="32"/>
      <c r="F36" s="32"/>
      <c r="G36" s="763"/>
      <c r="H36" s="32"/>
      <c r="I36" s="32"/>
      <c r="J36" s="32"/>
      <c r="K36" s="32"/>
      <c r="L36" s="763"/>
      <c r="M36" s="32"/>
      <c r="N36" s="32"/>
      <c r="O36" s="32"/>
      <c r="P36" s="32"/>
      <c r="Q36" s="32"/>
      <c r="R36" s="32"/>
      <c r="S36" s="763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753"/>
      <c r="AP36" s="753"/>
      <c r="AQ36" s="261"/>
      <c r="AR36" s="32"/>
      <c r="AS36" s="118" t="str">
        <f aca="false">scg6</f>
        <v>SO2</v>
      </c>
      <c r="AT36" s="80"/>
      <c r="AU36" s="80"/>
      <c r="AV36" s="121" t="e">
        <f aca="false">IF(AS36="","",fprop("Mole Gas",AS36,0,"",0,"","",1,0,-1))</f>
        <v>#VALUE!</v>
      </c>
      <c r="AW36" s="121"/>
      <c r="AX36" s="121"/>
      <c r="AY36" s="769" t="n">
        <f aca="false">spgi6</f>
        <v>0</v>
      </c>
      <c r="AZ36" s="769"/>
      <c r="BA36" s="770" t="str">
        <f aca="false">IF(OR(AS36="",AY36="",AY36&lt;0),"",gmconv(AS31,AS32,AS33,AS34,AS35,AS36,AS37,AS38,AS39,AS40,AY31,AY32,AY33,AY34,AY35,AY36,AY37,AY38,AY39,AY40,AY30,65))</f>
        <v/>
      </c>
      <c r="BB36" s="770"/>
    </row>
    <row r="37" customFormat="false" ht="11.85" hidden="false" customHeight="true" outlineLevel="0" collapsed="false">
      <c r="A37" s="136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261"/>
      <c r="AR37" s="32"/>
      <c r="AS37" s="118" t="n">
        <f aca="false">scg7</f>
        <v>0</v>
      </c>
      <c r="AT37" s="80"/>
      <c r="AU37" s="44"/>
      <c r="AV37" s="121" t="str">
        <f aca="false">IF(AS37="","",fprop("Mole Gas",AS37,0,"",0,"","",1,0,-1))</f>
        <v/>
      </c>
      <c r="AW37" s="121"/>
      <c r="AX37" s="121"/>
      <c r="AY37" s="769" t="n">
        <f aca="false">spgi7</f>
        <v>0</v>
      </c>
      <c r="AZ37" s="769"/>
      <c r="BA37" s="770" t="str">
        <f aca="false">IF(OR(AS37="",AY37="",AY37&lt;0),"",gmconv(AS31,AS32,AS33,AS34,AS35,AS36,AS37,AS38,AS39,AS40,AY31,AY32,AY33,AY34,AY35,AY36,AY37,AY38,AY39,AY40,AY30,75))</f>
        <v/>
      </c>
      <c r="BB37" s="770"/>
      <c r="BC37" s="136"/>
    </row>
    <row r="38" customFormat="false" ht="11.85" hidden="false" customHeight="true" outlineLevel="0" collapsed="false">
      <c r="A38" s="136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124"/>
      <c r="AH38" s="32"/>
      <c r="AI38" s="32"/>
      <c r="AJ38" s="32"/>
      <c r="AK38" s="32"/>
      <c r="AL38" s="32"/>
      <c r="AM38" s="32"/>
      <c r="AN38" s="32"/>
      <c r="AO38" s="32"/>
      <c r="AP38" s="32"/>
      <c r="AQ38" s="261"/>
      <c r="AR38" s="32"/>
      <c r="AS38" s="118" t="n">
        <f aca="false">scg8</f>
        <v>0</v>
      </c>
      <c r="AT38" s="80"/>
      <c r="AU38" s="80"/>
      <c r="AV38" s="121" t="str">
        <f aca="false">IF(AS38="","",fprop("Mole Gas",AS38,0,"",0,"","",1,0,-1))</f>
        <v/>
      </c>
      <c r="AW38" s="121"/>
      <c r="AX38" s="121"/>
      <c r="AY38" s="769" t="n">
        <f aca="false">spgi8</f>
        <v>0</v>
      </c>
      <c r="AZ38" s="769"/>
      <c r="BA38" s="770" t="str">
        <f aca="false">IF(OR(AS38="",AY38="",AY38&lt;0),"",gmconv(AS31,AS32,AS33,AS34,AS35,AS36,AS37,AS38,AS39,AS40,AY31,AY32,AY33,AY34,AY35,AY36,AY37,AY38,AY39,AY40,AY30,85))</f>
        <v/>
      </c>
      <c r="BB38" s="770"/>
      <c r="BC38" s="136"/>
    </row>
    <row r="39" customFormat="false" ht="11.85" hidden="false" customHeight="true" outlineLevel="0" collapsed="false">
      <c r="A39" s="136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261"/>
      <c r="AR39" s="32"/>
      <c r="AS39" s="118" t="n">
        <f aca="false">scg9</f>
        <v>0</v>
      </c>
      <c r="AT39" s="80"/>
      <c r="AU39" s="44"/>
      <c r="AV39" s="121" t="str">
        <f aca="false">IF(AS39="","",fprop("Mole Gas",AS39,0,"",0,"","",1,0,-1))</f>
        <v/>
      </c>
      <c r="AW39" s="121"/>
      <c r="AX39" s="121"/>
      <c r="AY39" s="769" t="n">
        <f aca="false">spgi9</f>
        <v>0</v>
      </c>
      <c r="AZ39" s="769"/>
      <c r="BA39" s="770" t="str">
        <f aca="false">IF(OR(AS39="",AY39="",AY39&lt;0),"",gmconv(AS31,AS32,AS33,AS34,AS35,AS36,AS37,AS38,AS39,AS40,AY31,AY32,AY33,AY34,AY35,AY36,AY37,AY38,AY39,AY40,AY30,95))</f>
        <v/>
      </c>
      <c r="BB39" s="770"/>
      <c r="BC39" s="136"/>
    </row>
    <row r="40" customFormat="false" ht="11.85" hidden="false" customHeight="true" outlineLevel="0" collapsed="false">
      <c r="A40" s="136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181" t="str">
        <f aca="false">I21</f>
        <v>***</v>
      </c>
      <c r="P40" s="181"/>
      <c r="Q40" s="203" t="str">
        <f aca="false">IF(O40="***","***",tempconv(IAPWS_IF97(O40,AO7,0,AO8,0),"℃",AO8))</f>
        <v>***</v>
      </c>
      <c r="R40" s="203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124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261"/>
      <c r="AR40" s="32"/>
      <c r="AS40" s="231" t="n">
        <f aca="false">scg10</f>
        <v>0</v>
      </c>
      <c r="AT40" s="54"/>
      <c r="AU40" s="737"/>
      <c r="AV40" s="178" t="str">
        <f aca="false">IF(AS40="","",fprop("Mole Gas",AS40,0,"",0,"","",1,0,-1))</f>
        <v/>
      </c>
      <c r="AW40" s="178"/>
      <c r="AX40" s="178"/>
      <c r="AY40" s="772" t="n">
        <f aca="false">spgi10</f>
        <v>0</v>
      </c>
      <c r="AZ40" s="772"/>
      <c r="BA40" s="773" t="str">
        <f aca="false">IF(OR(AS40="",AY40="",AY40&lt;0),"",gmconv(AS31,AS32,AS33,AS34,AS35,AS36,AS37,AS38,AS39,AS40,AY31,AY32,AY33,AY34,AY35,AY36,AY37,AY38,AY39,AY40,AY30,105))</f>
        <v/>
      </c>
      <c r="BB40" s="773"/>
      <c r="BC40" s="136"/>
    </row>
    <row r="41" customFormat="false" ht="11.85" hidden="false" customHeight="true" outlineLevel="0" collapsed="false">
      <c r="A41" s="136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213" t="str">
        <f aca="false">IF(O40="***","***",tqtkbd)</f>
        <v>***</v>
      </c>
      <c r="P41" s="213"/>
      <c r="Q41" s="203" t="str">
        <f aca="false">IF(O40="***","***",IAPWS_IF97(O40,AO7,0,AO8,23))</f>
        <v>***</v>
      </c>
      <c r="R41" s="203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261"/>
      <c r="AR41" s="32"/>
      <c r="AS41" s="326" t="s">
        <v>429</v>
      </c>
      <c r="AT41" s="327"/>
      <c r="AU41" s="327"/>
      <c r="AV41" s="327"/>
      <c r="AW41" s="327"/>
      <c r="AX41" s="327"/>
      <c r="AY41" s="774" t="n">
        <f aca="false">SUM(AY31:AZ40)</f>
        <v>100</v>
      </c>
      <c r="AZ41" s="774"/>
      <c r="BA41" s="775" t="e">
        <f aca="false">SUM(BA31:BB40)</f>
        <v>#VALUE!</v>
      </c>
      <c r="BB41" s="775"/>
      <c r="BC41" s="136"/>
    </row>
    <row r="42" customFormat="false" ht="11.85" hidden="false" customHeight="true" outlineLevel="0" collapsed="false">
      <c r="A42" s="136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261"/>
      <c r="AR42" s="32"/>
      <c r="AS42" s="19" t="s">
        <v>430</v>
      </c>
      <c r="AT42" s="20"/>
      <c r="AU42" s="20"/>
      <c r="AV42" s="20"/>
      <c r="AW42" s="20"/>
      <c r="AX42" s="776" t="str">
        <f aca="false">IF(AS18&lt;&gt;"Yes","***",gmconv(AS31,AS32,AS33,AS34,AS35,AS36,AS37,AS38,AS39,AS40,AY31,AY32,AY33,AY34,AY35,AY36,AY37,AY38,AY39,AY40,AY30,-1))</f>
        <v>***</v>
      </c>
      <c r="AY42" s="776"/>
      <c r="AZ42" s="777"/>
      <c r="BA42" s="20" t="s">
        <v>431</v>
      </c>
      <c r="BB42" s="105"/>
      <c r="BC42" s="136"/>
    </row>
    <row r="43" customFormat="false" ht="11.85" hidden="false" customHeight="true" outlineLevel="0" collapsed="false">
      <c r="A43" s="136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261"/>
      <c r="AR43" s="32"/>
      <c r="AS43" s="445" t="s">
        <v>151</v>
      </c>
      <c r="AT43" s="265"/>
      <c r="AU43" s="265"/>
      <c r="AV43" s="265"/>
      <c r="AW43" s="265"/>
      <c r="AX43" s="778" t="str">
        <f aca="false">IF(AS18&lt;&gt;"Yes","***",gmconv(AS31,AS32,AS33,AS34,AS35,AS36,AS37,AS38,AS39,AS40,AY31,AY32,AY33,AY34,AY35,AY36,AY37,AY38,AY39,AY40,AY30,-2))</f>
        <v>***</v>
      </c>
      <c r="AY43" s="778"/>
      <c r="AZ43" s="779"/>
      <c r="BA43" s="265" t="s">
        <v>152</v>
      </c>
      <c r="BB43" s="386"/>
      <c r="BC43" s="136"/>
      <c r="BE43" s="1" t="n">
        <v>2</v>
      </c>
      <c r="BF43" s="254" t="s">
        <v>166</v>
      </c>
      <c r="BG43" s="254" t="n">
        <v>5</v>
      </c>
      <c r="BH43" s="1" t="s">
        <v>62</v>
      </c>
    </row>
    <row r="44" customFormat="false" ht="11.85" hidden="false" customHeight="true" outlineLevel="0" collapsed="false">
      <c r="A44" s="263"/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1"/>
      <c r="AE44" s="221"/>
      <c r="AF44" s="221"/>
      <c r="AG44" s="221"/>
      <c r="AH44" s="221"/>
      <c r="AI44" s="221"/>
      <c r="AJ44" s="221"/>
      <c r="AK44" s="221"/>
      <c r="AL44" s="221"/>
      <c r="AM44" s="221"/>
      <c r="AN44" s="221"/>
      <c r="AO44" s="221"/>
      <c r="AP44" s="221"/>
      <c r="AQ44" s="657"/>
      <c r="AR44" s="32"/>
      <c r="AS44" s="231" t="s">
        <v>158</v>
      </c>
      <c r="AT44" s="54"/>
      <c r="AU44" s="54"/>
      <c r="AV44" s="54" t="e">
        <f aca="false">IF(tempconv(dewpoint(AL20,AO20,AL21,AO21,BF44,AS31,AS32,AS33,AS34,AS35,AS36,AS37,AS38,AS39,AS40,AY31,AY32,AY33,AY34,AY35,AY36,AY37,AY38,AY39,AY40,AY30,2),"℃",BA44)&gt;0,"Sulfuric",IF(tempconv(dewpoint(AL20,AO20,AL21,AO21,BF44,AS31,AS32,AS33,AS34,AS35,AS36,AS37,AS38,AS39,AS40,AY31,AY32,AY33,AY34,AY35,AY36,AY37,AY38,AY39,AY40,AY30,3),"℃",BA44)&gt;0,"HCl","Water"))</f>
        <v>#VALUE!</v>
      </c>
      <c r="AW44" s="54"/>
      <c r="AX44" s="780" t="str">
        <f aca="false">IF(AS18&lt;&gt;"Yes","***",IF(AV44="Sulfuric",tempconv(dewpoint(AL20,AO20,AL21,AO21,BF44,AS31,AS32,AS33,AS34,AS35,AS36,AS37,AS38,AS39,AS40,AY31,AY32,AY33,AY34,AY35,AY36,AY37,AY38,AY39,AY40,AY30,2),"℃",BA44),IF(AV44="HCl",tempconv(dewpoint(AL20,AO20,AL21,AO21,BF44,AS31,AS32,AS33,AS34,AS35,AS36,AS37,AS38,AS39,AS40,AY31,AY32,AY33,AY34,AY35,AY36,AY37,AY38,AY39,AY40,AY30,3),"℃",BA44),tempconv(dewpoint(AL20,AO20,AL21,AO21,BF44,AS31,AS32,AS33,AS34,AS35,AS36,AS37,AS38,AS39,AS40,AY31,AY32,AY33,AY34,AY35,AY36,AY37,AY38,AY39,AY40,AY30,1),"℃",BA44))))</f>
        <v>***</v>
      </c>
      <c r="AY44" s="780"/>
      <c r="AZ44" s="52"/>
      <c r="BA44" s="54" t="str">
        <f aca="false">AO20</f>
        <v>℃</v>
      </c>
      <c r="BB44" s="171"/>
      <c r="BC44" s="136" t="s">
        <v>164</v>
      </c>
      <c r="BF44" s="397" t="n">
        <f aca="false">pso23</f>
        <v>3</v>
      </c>
      <c r="BG44" s="397"/>
      <c r="BH44" s="1" t="s">
        <v>62</v>
      </c>
    </row>
    <row r="45" customFormat="false" ht="11.85" hidden="false" customHeight="true" outlineLevel="0" collapsed="false">
      <c r="A45" s="572" t="str">
        <f aca="false">cosymbol</f>
        <v> NTES</v>
      </c>
      <c r="AK45" s="32"/>
      <c r="AL45" s="32"/>
      <c r="AM45" s="32"/>
      <c r="AN45" s="32"/>
      <c r="AO45" s="32"/>
      <c r="AQ45" s="404" t="str">
        <f aca="false">coname</f>
        <v>Narai Thermal Engineering Services </v>
      </c>
      <c r="AR45" s="32"/>
    </row>
    <row r="46" customFormat="false" ht="11.85" hidden="false" customHeight="true" outlineLevel="0" collapsed="false"/>
    <row r="47" customFormat="false" ht="11.85" hidden="false" customHeight="true" outlineLevel="0" collapsed="false">
      <c r="G47" s="299" t="s">
        <v>38</v>
      </c>
      <c r="H47" s="299"/>
      <c r="I47" s="299"/>
      <c r="K47" s="299" t="s">
        <v>432</v>
      </c>
      <c r="L47" s="299"/>
      <c r="M47" s="299"/>
      <c r="N47" s="299"/>
      <c r="O47" s="299"/>
      <c r="P47" s="299"/>
      <c r="S47" s="299" t="s">
        <v>441</v>
      </c>
      <c r="T47" s="299"/>
      <c r="U47" s="299"/>
      <c r="AH47" s="63" t="s">
        <v>433</v>
      </c>
      <c r="AR47" s="32"/>
      <c r="AT47" s="32"/>
      <c r="AU47" s="32"/>
      <c r="AV47" s="32"/>
      <c r="AW47" s="32"/>
      <c r="AX47" s="32"/>
      <c r="AY47" s="32"/>
      <c r="BD47" s="32"/>
    </row>
    <row r="48" customFormat="false" ht="11.85" hidden="false" customHeight="true" outlineLevel="0" collapsed="false">
      <c r="G48" s="781"/>
      <c r="H48" s="781"/>
      <c r="I48" s="781"/>
      <c r="K48" s="20" t="s">
        <v>145</v>
      </c>
      <c r="L48" s="20"/>
      <c r="M48" s="20"/>
      <c r="N48" s="781" t="e">
        <f aca="false">I22*(K22-R22)</f>
        <v>#VALUE!</v>
      </c>
      <c r="O48" s="781"/>
      <c r="P48" s="781"/>
      <c r="S48" s="781"/>
      <c r="T48" s="781"/>
      <c r="U48" s="781"/>
      <c r="AG48" s="74" t="s">
        <v>434</v>
      </c>
      <c r="AH48" s="642" t="n">
        <f aca="false">pbd</f>
        <v>2.99</v>
      </c>
      <c r="AI48" s="642"/>
      <c r="AJ48" s="1" t="str">
        <f aca="false">bddef</f>
        <v>%Steam Flow</v>
      </c>
      <c r="AR48" s="32"/>
      <c r="AT48" s="32"/>
      <c r="AU48" s="32"/>
      <c r="AV48" s="32"/>
      <c r="AW48" s="32"/>
      <c r="AX48" s="32"/>
      <c r="AY48" s="32"/>
      <c r="AZ48" s="181" t="str">
        <f aca="false">IF(AS18&lt;&gt;"Yes","***",bvop)</f>
        <v>***</v>
      </c>
      <c r="BA48" s="181"/>
      <c r="BB48" s="203" t="str">
        <f aca="false">IF(AZ48="***","***",tempconv(IAPWS_IF97(AZ48,AO10,0,AO11,0),"℃",AO11))</f>
        <v>***</v>
      </c>
      <c r="BC48" s="203"/>
      <c r="BD48" s="32"/>
      <c r="BE48" s="32"/>
      <c r="BF48" s="32"/>
      <c r="BG48" s="32"/>
      <c r="BH48" s="32"/>
    </row>
    <row r="49" customFormat="false" ht="11.85" hidden="false" customHeight="true" outlineLevel="0" collapsed="false">
      <c r="G49" s="782"/>
      <c r="H49" s="782"/>
      <c r="I49" s="782"/>
      <c r="K49" s="80" t="s">
        <v>146</v>
      </c>
      <c r="L49" s="80"/>
      <c r="M49" s="80"/>
      <c r="N49" s="782" t="e">
        <f aca="false">W16*(Y16-R22)</f>
        <v>#VALUE!</v>
      </c>
      <c r="O49" s="782"/>
      <c r="P49" s="782"/>
      <c r="S49" s="782"/>
      <c r="T49" s="782"/>
      <c r="U49" s="782"/>
      <c r="AG49" s="74" t="s">
        <v>435</v>
      </c>
      <c r="AH49" s="663" t="e">
        <f aca="false">pbd_ACT</f>
        <v>#VALUE!</v>
      </c>
      <c r="AI49" s="663"/>
      <c r="AJ49" s="1" t="str">
        <f aca="false">AJ48</f>
        <v>%Steam Flow</v>
      </c>
      <c r="AR49" s="32"/>
      <c r="AT49" s="32"/>
      <c r="AU49" s="32"/>
      <c r="AV49" s="32"/>
      <c r="AW49" s="32"/>
      <c r="AX49" s="32"/>
      <c r="AY49" s="32"/>
      <c r="AZ49" s="213" t="str">
        <f aca="false">IF(AZ48="***","***",AT51*(AV51-IAPWS_IF97(AZ48,AO10,0,AO11,23))/(BB49-IAPWS_IF97(AZ48,AO10,0,AO11,23)))</f>
        <v>***</v>
      </c>
      <c r="BA49" s="213"/>
      <c r="BB49" s="203" t="str">
        <f aca="false">IF(AZ48="***","***",IAPWS_IF97(AZ48,AO10,0,AO11,13))</f>
        <v>***</v>
      </c>
      <c r="BC49" s="203"/>
      <c r="BD49" s="32"/>
      <c r="BE49" s="32"/>
      <c r="BF49" s="32"/>
      <c r="BG49" s="32"/>
      <c r="BH49" s="32"/>
    </row>
    <row r="50" customFormat="false" ht="11.85" hidden="false" customHeight="true" outlineLevel="0" collapsed="false">
      <c r="G50" s="783"/>
      <c r="H50" s="783"/>
      <c r="I50" s="783"/>
      <c r="K50" s="265" t="s">
        <v>436</v>
      </c>
      <c r="L50" s="265"/>
      <c r="M50" s="265"/>
      <c r="N50" s="783" t="e">
        <f aca="false">O41*(Q41-R22)</f>
        <v>#VALUE!</v>
      </c>
      <c r="O50" s="783"/>
      <c r="P50" s="783"/>
      <c r="S50" s="783"/>
      <c r="T50" s="783"/>
      <c r="U50" s="783"/>
      <c r="AG50" s="74" t="s">
        <v>437</v>
      </c>
      <c r="AH50" s="423" t="str">
        <f aca="false">IF(O40="***","***",O41/(I22+AL9)*100)</f>
        <v>***</v>
      </c>
      <c r="AI50" s="423"/>
      <c r="AR50" s="32"/>
      <c r="AT50" s="193" t="str">
        <f aca="false">IF(AS18&lt;&gt;"Yes","***",AZ48)</f>
        <v>***</v>
      </c>
      <c r="AU50" s="193"/>
      <c r="AV50" s="203" t="str">
        <f aca="false">IF(AT50="***","***",tempconv(IAPWS_IF97(AT50,AO10,0,AO11,0),"℃",AO11))</f>
        <v>***</v>
      </c>
      <c r="AW50" s="203"/>
      <c r="AX50" s="32"/>
      <c r="AY50" s="32"/>
      <c r="AZ50" s="181" t="str">
        <f aca="false">IF(AS18&lt;&gt;"Yes","***",cwpi)</f>
        <v>***</v>
      </c>
      <c r="BA50" s="181"/>
      <c r="BB50" s="193" t="str">
        <f aca="false">IF(AZ50="***","***",cwti)</f>
        <v>***</v>
      </c>
      <c r="BC50" s="193"/>
      <c r="BD50" s="32"/>
      <c r="BE50" s="32"/>
      <c r="BF50" s="32"/>
      <c r="BG50" s="32"/>
      <c r="BH50" s="32"/>
    </row>
    <row r="51" customFormat="false" ht="11.85" hidden="false" customHeight="true" outlineLevel="0" collapsed="false">
      <c r="G51" s="784" t="e">
        <f aca="false">D22*(F22-K22)</f>
        <v>#VALUE!</v>
      </c>
      <c r="H51" s="784"/>
      <c r="I51" s="784"/>
      <c r="K51" s="327" t="s">
        <v>57</v>
      </c>
      <c r="L51" s="327"/>
      <c r="M51" s="327"/>
      <c r="N51" s="784" t="e">
        <f aca="false">SUM(N48:P50)</f>
        <v>#VALUE!</v>
      </c>
      <c r="O51" s="784"/>
      <c r="P51" s="784"/>
      <c r="S51" s="784" t="e">
        <f aca="false">P22*(R22-Y22)</f>
        <v>#VALUE!</v>
      </c>
      <c r="T51" s="784"/>
      <c r="U51" s="784"/>
      <c r="AG51" s="74"/>
      <c r="AH51" s="663" t="e">
        <f aca="false">pbd_BFW</f>
        <v>#VALUE!</v>
      </c>
      <c r="AI51" s="663"/>
      <c r="AJ51" s="1" t="s">
        <v>438</v>
      </c>
      <c r="AR51" s="32"/>
      <c r="AT51" s="213" t="str">
        <f aca="false">IF(AT50="***","***",O41)</f>
        <v>***</v>
      </c>
      <c r="AU51" s="213"/>
      <c r="AV51" s="203" t="str">
        <f aca="false">IF(AT50="***","***",IAPWS_IF97(AL10,AO10,0,AO11,23))</f>
        <v>***</v>
      </c>
      <c r="AW51" s="203"/>
      <c r="AX51" s="32"/>
      <c r="AY51" s="32"/>
      <c r="AZ51" s="213" t="str">
        <f aca="false">IF(AZ50="***","***",(AT51-AZ49)*(IAPWS_IF97(AZ48,AO10,0,AO11,23)-BB54)/(BB54-BB51))</f>
        <v>***</v>
      </c>
      <c r="BA51" s="213"/>
      <c r="BB51" s="203" t="str">
        <f aca="false">IF(AZ50="***","***",IAPWS_IF97(AZ50,AO10,BB50,AO11,3))</f>
        <v>***</v>
      </c>
      <c r="BC51" s="203"/>
      <c r="BD51" s="32"/>
      <c r="BE51" s="32"/>
      <c r="BF51" s="32"/>
      <c r="BG51" s="32"/>
      <c r="BH51" s="32"/>
    </row>
    <row r="52" customFormat="false" ht="11.85" hidden="false" customHeight="true" outlineLevel="0" collapsed="false">
      <c r="C52" s="785" t="s">
        <v>439</v>
      </c>
      <c r="D52" s="785"/>
      <c r="AG52" s="74" t="str">
        <f aca="false">AG50</f>
        <v>Cla'd from this sheet</v>
      </c>
      <c r="AH52" s="423" t="str">
        <f aca="false">IF(O40="***","***",O41/P22*100)</f>
        <v>***</v>
      </c>
      <c r="AI52" s="423"/>
      <c r="AR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</row>
    <row r="53" customFormat="false" ht="11.85" hidden="false" customHeight="true" outlineLevel="0" collapsed="false">
      <c r="C53" s="184" t="n">
        <f aca="false">sqtk</f>
        <v>53037</v>
      </c>
      <c r="D53" s="184"/>
      <c r="G53" s="784" t="e">
        <f aca="false">C53*(E30-K30)*(1-AL22/100)</f>
        <v>#VALUE!</v>
      </c>
      <c r="H53" s="784"/>
      <c r="I53" s="784"/>
      <c r="K53" s="327" t="s">
        <v>57</v>
      </c>
      <c r="L53" s="327"/>
      <c r="M53" s="327"/>
      <c r="N53" s="784" t="e">
        <f aca="false">C53*(K30-Q30)*(1-AL22/100)</f>
        <v>#VALUE!</v>
      </c>
      <c r="O53" s="784"/>
      <c r="P53" s="784"/>
      <c r="S53" s="784" t="e">
        <f aca="false">C53*(Q30-X30)*(1-AL22/100)</f>
        <v>#VALUE!</v>
      </c>
      <c r="T53" s="784"/>
      <c r="U53" s="784"/>
      <c r="AR53" s="32"/>
      <c r="AT53" s="32"/>
      <c r="AU53" s="32"/>
      <c r="AV53" s="32"/>
      <c r="AW53" s="786" t="str">
        <f aca="false">bvno</f>
        <v>BV-100</v>
      </c>
      <c r="AX53" s="32"/>
      <c r="AY53" s="32"/>
      <c r="AZ53" s="181" t="str">
        <f aca="false">IF(AS18&lt;&gt;"Yes","***",AZ48)</f>
        <v>***</v>
      </c>
      <c r="BA53" s="181"/>
      <c r="BB53" s="193" t="str">
        <f aca="false">IF(AZ53="***","***",bdwto)</f>
        <v>***</v>
      </c>
      <c r="BC53" s="193"/>
      <c r="BD53" s="32"/>
      <c r="BE53" s="32"/>
      <c r="BF53" s="32"/>
      <c r="BG53" s="32"/>
      <c r="BH53" s="32"/>
    </row>
    <row r="54" customFormat="false" ht="11.85" hidden="false" customHeight="true" outlineLevel="0" collapsed="false">
      <c r="AR54" s="32"/>
      <c r="AT54" s="32"/>
      <c r="AU54" s="32"/>
      <c r="AV54" s="32"/>
      <c r="AW54" s="404" t="str">
        <f aca="false">bvname</f>
        <v>Blowdown Tank</v>
      </c>
      <c r="AX54" s="32"/>
      <c r="AY54" s="32"/>
      <c r="AZ54" s="213" t="str">
        <f aca="false">IF(AZ53="***","***",AT51-AZ49+AZ51)</f>
        <v>***</v>
      </c>
      <c r="BA54" s="213"/>
      <c r="BB54" s="203" t="str">
        <f aca="false">IF(AZ53="***","***",IAPWS_IF97(AZ53,AO10,BB53,AO11,3))</f>
        <v>***</v>
      </c>
      <c r="BC54" s="203"/>
      <c r="BD54" s="32"/>
      <c r="BE54" s="32"/>
      <c r="BF54" s="32"/>
      <c r="BG54" s="32"/>
      <c r="BH54" s="32"/>
    </row>
    <row r="55" customFormat="false" ht="11.85" hidden="false" customHeight="true" outlineLevel="0" collapsed="false">
      <c r="AR55" s="32"/>
      <c r="AT55" s="32"/>
      <c r="AU55" s="32"/>
      <c r="AV55" s="32"/>
      <c r="AX55" s="32"/>
      <c r="AY55" s="32"/>
      <c r="BD55" s="32"/>
      <c r="BE55" s="32"/>
      <c r="BF55" s="32"/>
      <c r="BG55" s="32"/>
      <c r="BH55" s="32"/>
    </row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</sheetData>
  <mergeCells count="179">
    <mergeCell ref="A1:AG2"/>
    <mergeCell ref="AH1:AJ1"/>
    <mergeCell ref="AK1:AQ1"/>
    <mergeCell ref="AK2:AQ2"/>
    <mergeCell ref="A3:C3"/>
    <mergeCell ref="E3:Q3"/>
    <mergeCell ref="R3:T3"/>
    <mergeCell ref="V3:AG3"/>
    <mergeCell ref="AH3:AJ3"/>
    <mergeCell ref="AK3:AQ3"/>
    <mergeCell ref="A4:C4"/>
    <mergeCell ref="E4:Q4"/>
    <mergeCell ref="R4:T4"/>
    <mergeCell ref="V4:AG4"/>
    <mergeCell ref="AH4:AJ4"/>
    <mergeCell ref="AH5:AQ5"/>
    <mergeCell ref="AL6:AN6"/>
    <mergeCell ref="AL7:AN7"/>
    <mergeCell ref="AL8:AN8"/>
    <mergeCell ref="W9:X9"/>
    <mergeCell ref="Y9:Z9"/>
    <mergeCell ref="AL9:AN9"/>
    <mergeCell ref="W10:X10"/>
    <mergeCell ref="Y10:Z10"/>
    <mergeCell ref="AL10:AN10"/>
    <mergeCell ref="X11:Y11"/>
    <mergeCell ref="AL11:AN11"/>
    <mergeCell ref="X12:Y12"/>
    <mergeCell ref="AL12:AN12"/>
    <mergeCell ref="Q13:R13"/>
    <mergeCell ref="S13:T13"/>
    <mergeCell ref="AL13:AN13"/>
    <mergeCell ref="Q14:R14"/>
    <mergeCell ref="S14:T14"/>
    <mergeCell ref="AL14:AN14"/>
    <mergeCell ref="W15:X15"/>
    <mergeCell ref="Y15:Z15"/>
    <mergeCell ref="AH15:AQ15"/>
    <mergeCell ref="W16:X16"/>
    <mergeCell ref="Y16:Z16"/>
    <mergeCell ref="AM16:AQ16"/>
    <mergeCell ref="X17:Y17"/>
    <mergeCell ref="AM17:AQ17"/>
    <mergeCell ref="X18:Y18"/>
    <mergeCell ref="AM18:AQ18"/>
    <mergeCell ref="AL19:AN19"/>
    <mergeCell ref="AL20:AN20"/>
    <mergeCell ref="D21:E21"/>
    <mergeCell ref="F21:G21"/>
    <mergeCell ref="I21:J21"/>
    <mergeCell ref="K21:L21"/>
    <mergeCell ref="P21:Q21"/>
    <mergeCell ref="R21:S21"/>
    <mergeCell ref="W21:X21"/>
    <mergeCell ref="Y21:Z21"/>
    <mergeCell ref="AL21:AN21"/>
    <mergeCell ref="D22:E22"/>
    <mergeCell ref="F22:G22"/>
    <mergeCell ref="I22:J22"/>
    <mergeCell ref="K22:L22"/>
    <mergeCell ref="P22:Q22"/>
    <mergeCell ref="R22:S22"/>
    <mergeCell ref="W22:X22"/>
    <mergeCell ref="Y22:Z22"/>
    <mergeCell ref="AL22:AN22"/>
    <mergeCell ref="E23:F23"/>
    <mergeCell ref="J23:K23"/>
    <mergeCell ref="Q23:R23"/>
    <mergeCell ref="X23:Y23"/>
    <mergeCell ref="E24:F24"/>
    <mergeCell ref="J24:K24"/>
    <mergeCell ref="Q24:R24"/>
    <mergeCell ref="X24:Y24"/>
    <mergeCell ref="AS25:AU25"/>
    <mergeCell ref="AS26:AU26"/>
    <mergeCell ref="AS27:AU28"/>
    <mergeCell ref="AW27:AY27"/>
    <mergeCell ref="AW28:AY28"/>
    <mergeCell ref="C29:D29"/>
    <mergeCell ref="E29:F29"/>
    <mergeCell ref="I29:J29"/>
    <mergeCell ref="K29:L29"/>
    <mergeCell ref="O29:P29"/>
    <mergeCell ref="Q29:R29"/>
    <mergeCell ref="V29:W29"/>
    <mergeCell ref="X29:Y29"/>
    <mergeCell ref="AT29:BA29"/>
    <mergeCell ref="C30:D30"/>
    <mergeCell ref="E30:F30"/>
    <mergeCell ref="I30:J30"/>
    <mergeCell ref="K30:L30"/>
    <mergeCell ref="O30:P30"/>
    <mergeCell ref="Q30:R30"/>
    <mergeCell ref="V30:W30"/>
    <mergeCell ref="X30:Y30"/>
    <mergeCell ref="AS30:AU30"/>
    <mergeCell ref="AV30:AX30"/>
    <mergeCell ref="AY30:AZ30"/>
    <mergeCell ref="BA30:BB30"/>
    <mergeCell ref="G31:G36"/>
    <mergeCell ref="L31:L36"/>
    <mergeCell ref="S31:S36"/>
    <mergeCell ref="AV31:AX31"/>
    <mergeCell ref="AY31:AZ31"/>
    <mergeCell ref="BA31:BB31"/>
    <mergeCell ref="AV32:AX32"/>
    <mergeCell ref="AY32:AZ32"/>
    <mergeCell ref="BA32:BB32"/>
    <mergeCell ref="AV33:AX33"/>
    <mergeCell ref="AY33:AZ33"/>
    <mergeCell ref="BA33:BB33"/>
    <mergeCell ref="AH34:AI34"/>
    <mergeCell ref="AV34:AX34"/>
    <mergeCell ref="AY34:AZ34"/>
    <mergeCell ref="BA34:BB34"/>
    <mergeCell ref="AH35:AI35"/>
    <mergeCell ref="AV35:AX35"/>
    <mergeCell ref="AY35:AZ35"/>
    <mergeCell ref="BA35:BB35"/>
    <mergeCell ref="AV36:AX36"/>
    <mergeCell ref="AY36:AZ36"/>
    <mergeCell ref="BA36:BB36"/>
    <mergeCell ref="AV37:AX37"/>
    <mergeCell ref="AY37:AZ37"/>
    <mergeCell ref="BA37:BB37"/>
    <mergeCell ref="AV38:AX38"/>
    <mergeCell ref="AY38:AZ38"/>
    <mergeCell ref="BA38:BB38"/>
    <mergeCell ref="AV39:AX39"/>
    <mergeCell ref="AY39:AZ39"/>
    <mergeCell ref="BA39:BB39"/>
    <mergeCell ref="O40:P40"/>
    <mergeCell ref="Q40:R40"/>
    <mergeCell ref="AV40:AX40"/>
    <mergeCell ref="AY40:AZ40"/>
    <mergeCell ref="BA40:BB40"/>
    <mergeCell ref="O41:P41"/>
    <mergeCell ref="Q41:R41"/>
    <mergeCell ref="AY41:AZ41"/>
    <mergeCell ref="BA41:BB41"/>
    <mergeCell ref="AX42:AY42"/>
    <mergeCell ref="AX43:AY43"/>
    <mergeCell ref="AX44:AY44"/>
    <mergeCell ref="BF44:BG44"/>
    <mergeCell ref="G47:I47"/>
    <mergeCell ref="K47:P47"/>
    <mergeCell ref="S47:U47"/>
    <mergeCell ref="N48:P48"/>
    <mergeCell ref="AH48:AI48"/>
    <mergeCell ref="AZ48:BA48"/>
    <mergeCell ref="BB48:BC48"/>
    <mergeCell ref="N49:P49"/>
    <mergeCell ref="AH49:AI49"/>
    <mergeCell ref="AZ49:BA49"/>
    <mergeCell ref="BB49:BC49"/>
    <mergeCell ref="N50:P50"/>
    <mergeCell ref="AH50:AI50"/>
    <mergeCell ref="AT50:AU50"/>
    <mergeCell ref="AV50:AW50"/>
    <mergeCell ref="AZ50:BA50"/>
    <mergeCell ref="BB50:BC50"/>
    <mergeCell ref="G51:I51"/>
    <mergeCell ref="N51:P51"/>
    <mergeCell ref="S51:U51"/>
    <mergeCell ref="AH51:AI51"/>
    <mergeCell ref="AT51:AU51"/>
    <mergeCell ref="AV51:AW51"/>
    <mergeCell ref="AZ51:BA51"/>
    <mergeCell ref="BB51:BC51"/>
    <mergeCell ref="C52:D52"/>
    <mergeCell ref="AH52:AI52"/>
    <mergeCell ref="C53:D53"/>
    <mergeCell ref="G53:I53"/>
    <mergeCell ref="N53:P53"/>
    <mergeCell ref="S53:U53"/>
    <mergeCell ref="AZ53:BA53"/>
    <mergeCell ref="BB53:BC53"/>
    <mergeCell ref="AZ54:BA54"/>
    <mergeCell ref="BB54:BC54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F6" activeCellId="0" sqref="AF6"/>
    </sheetView>
  </sheetViews>
  <sheetFormatPr defaultColWidth="8.8828125" defaultRowHeight="11.25" zeroHeight="false" outlineLevelRow="0" outlineLevelCol="0"/>
  <cols>
    <col collapsed="false" customWidth="true" hidden="false" outlineLevel="0" max="70" min="1" style="1" width="2.77"/>
    <col collapsed="false" customWidth="false" hidden="false" outlineLevel="0" max="257" min="71" style="1" width="8.88"/>
  </cols>
  <sheetData>
    <row r="1" customFormat="false" ht="11.85" hidden="false" customHeight="true" outlineLevel="0" collapsed="false">
      <c r="A1" s="722" t="s">
        <v>390</v>
      </c>
      <c r="B1" s="722"/>
      <c r="C1" s="722"/>
      <c r="D1" s="722"/>
      <c r="E1" s="722"/>
      <c r="F1" s="722"/>
      <c r="G1" s="722"/>
      <c r="H1" s="722"/>
      <c r="I1" s="722"/>
      <c r="J1" s="722"/>
      <c r="K1" s="722"/>
      <c r="L1" s="722"/>
      <c r="M1" s="722"/>
      <c r="N1" s="722"/>
      <c r="O1" s="722"/>
      <c r="P1" s="722"/>
      <c r="Q1" s="722"/>
      <c r="R1" s="722"/>
      <c r="S1" s="722"/>
      <c r="T1" s="722"/>
      <c r="U1" s="722"/>
      <c r="V1" s="722"/>
      <c r="W1" s="722"/>
      <c r="X1" s="722"/>
      <c r="Y1" s="722"/>
      <c r="Z1" s="722"/>
      <c r="AA1" s="722"/>
      <c r="AB1" s="722"/>
      <c r="AC1" s="722"/>
      <c r="AD1" s="722"/>
      <c r="AE1" s="722"/>
      <c r="AF1" s="722"/>
      <c r="AG1" s="722"/>
      <c r="AH1" s="723" t="s">
        <v>391</v>
      </c>
      <c r="AI1" s="723"/>
      <c r="AJ1" s="723"/>
      <c r="AK1" s="113" t="s">
        <v>442</v>
      </c>
      <c r="AL1" s="113"/>
      <c r="AM1" s="113"/>
      <c r="AN1" s="113"/>
      <c r="AO1" s="113"/>
      <c r="AP1" s="113"/>
      <c r="AQ1" s="113"/>
      <c r="AR1" s="372"/>
      <c r="AS1" s="32"/>
      <c r="AT1" s="32"/>
    </row>
    <row r="2" customFormat="false" ht="11.85" hidden="false" customHeight="true" outlineLevel="0" collapsed="false">
      <c r="A2" s="722"/>
      <c r="B2" s="722"/>
      <c r="C2" s="722"/>
      <c r="D2" s="722"/>
      <c r="E2" s="722"/>
      <c r="F2" s="722"/>
      <c r="G2" s="722"/>
      <c r="H2" s="722"/>
      <c r="I2" s="722"/>
      <c r="J2" s="722"/>
      <c r="K2" s="722"/>
      <c r="L2" s="722"/>
      <c r="M2" s="722"/>
      <c r="N2" s="722"/>
      <c r="O2" s="722"/>
      <c r="P2" s="722"/>
      <c r="Q2" s="722"/>
      <c r="R2" s="722"/>
      <c r="S2" s="722"/>
      <c r="T2" s="722"/>
      <c r="U2" s="722"/>
      <c r="V2" s="722"/>
      <c r="W2" s="722"/>
      <c r="X2" s="722"/>
      <c r="Y2" s="722"/>
      <c r="Z2" s="722"/>
      <c r="AA2" s="722"/>
      <c r="AB2" s="722"/>
      <c r="AC2" s="722"/>
      <c r="AD2" s="722"/>
      <c r="AE2" s="722"/>
      <c r="AF2" s="722"/>
      <c r="AG2" s="722"/>
      <c r="AH2" s="118" t="s">
        <v>393</v>
      </c>
      <c r="AI2" s="80"/>
      <c r="AJ2" s="724"/>
      <c r="AK2" s="407" t="s">
        <v>34</v>
      </c>
      <c r="AL2" s="407"/>
      <c r="AM2" s="407"/>
      <c r="AN2" s="407"/>
      <c r="AO2" s="407"/>
      <c r="AP2" s="407"/>
      <c r="AQ2" s="407"/>
      <c r="AR2" s="372"/>
      <c r="AS2" s="32"/>
      <c r="AT2" s="32"/>
    </row>
    <row r="3" customFormat="false" ht="11.85" hidden="false" customHeight="true" outlineLevel="0" collapsed="false">
      <c r="A3" s="725" t="s">
        <v>394</v>
      </c>
      <c r="B3" s="725"/>
      <c r="C3" s="725"/>
      <c r="D3" s="726"/>
      <c r="E3" s="727" t="str">
        <f aca="false">IF(AS18&lt;&gt;"Yes","***",jobno)</f>
        <v>***</v>
      </c>
      <c r="F3" s="727"/>
      <c r="G3" s="727"/>
      <c r="H3" s="727"/>
      <c r="I3" s="727"/>
      <c r="J3" s="727"/>
      <c r="K3" s="727"/>
      <c r="L3" s="727"/>
      <c r="M3" s="727"/>
      <c r="N3" s="727"/>
      <c r="O3" s="727"/>
      <c r="P3" s="727"/>
      <c r="Q3" s="727"/>
      <c r="R3" s="728" t="s">
        <v>395</v>
      </c>
      <c r="S3" s="728"/>
      <c r="T3" s="728"/>
      <c r="U3" s="726"/>
      <c r="V3" s="729" t="str">
        <f aca="false">IF(AS18&lt;&gt;"Yes","***",itemno)</f>
        <v>***</v>
      </c>
      <c r="W3" s="729"/>
      <c r="X3" s="729"/>
      <c r="Y3" s="729"/>
      <c r="Z3" s="729"/>
      <c r="AA3" s="729"/>
      <c r="AB3" s="729"/>
      <c r="AC3" s="729"/>
      <c r="AD3" s="729"/>
      <c r="AE3" s="729"/>
      <c r="AF3" s="729"/>
      <c r="AG3" s="729"/>
      <c r="AH3" s="730" t="s">
        <v>396</v>
      </c>
      <c r="AI3" s="730"/>
      <c r="AJ3" s="730"/>
      <c r="AK3" s="407" t="n">
        <v>0</v>
      </c>
      <c r="AL3" s="407"/>
      <c r="AM3" s="407"/>
      <c r="AN3" s="407"/>
      <c r="AO3" s="407"/>
      <c r="AP3" s="407"/>
      <c r="AQ3" s="407"/>
      <c r="AR3" s="136"/>
      <c r="AS3" s="32"/>
      <c r="AT3" s="32"/>
    </row>
    <row r="4" customFormat="false" ht="11.85" hidden="false" customHeight="true" outlineLevel="0" collapsed="false">
      <c r="A4" s="731" t="s">
        <v>10</v>
      </c>
      <c r="B4" s="731"/>
      <c r="C4" s="731"/>
      <c r="D4" s="732"/>
      <c r="E4" s="733" t="str">
        <f aca="false">IF(AS18&lt;&gt;"Yes","***",project)</f>
        <v>***</v>
      </c>
      <c r="F4" s="733"/>
      <c r="G4" s="733"/>
      <c r="H4" s="733"/>
      <c r="I4" s="733"/>
      <c r="J4" s="733"/>
      <c r="K4" s="733"/>
      <c r="L4" s="733"/>
      <c r="M4" s="733"/>
      <c r="N4" s="733"/>
      <c r="O4" s="733"/>
      <c r="P4" s="733"/>
      <c r="Q4" s="733"/>
      <c r="R4" s="734" t="s">
        <v>397</v>
      </c>
      <c r="S4" s="734"/>
      <c r="T4" s="734"/>
      <c r="U4" s="732"/>
      <c r="V4" s="735" t="str">
        <f aca="false">IF(AS18&lt;&gt;"Yes","***",service)</f>
        <v>***</v>
      </c>
      <c r="W4" s="735"/>
      <c r="X4" s="735"/>
      <c r="Y4" s="735"/>
      <c r="Z4" s="735"/>
      <c r="AA4" s="735"/>
      <c r="AB4" s="735"/>
      <c r="AC4" s="735"/>
      <c r="AD4" s="735"/>
      <c r="AE4" s="735"/>
      <c r="AF4" s="735"/>
      <c r="AG4" s="735"/>
      <c r="AH4" s="736" t="s">
        <v>398</v>
      </c>
      <c r="AI4" s="736"/>
      <c r="AJ4" s="736"/>
      <c r="AK4" s="52"/>
      <c r="AL4" s="52" t="n">
        <v>1</v>
      </c>
      <c r="AM4" s="52"/>
      <c r="AN4" s="232" t="s">
        <v>399</v>
      </c>
      <c r="AO4" s="52"/>
      <c r="AP4" s="737" t="n">
        <v>1</v>
      </c>
      <c r="AQ4" s="169"/>
      <c r="AR4" s="136"/>
    </row>
    <row r="5" customFormat="false" ht="11.85" hidden="false" customHeight="true" outlineLevel="0" collapsed="false">
      <c r="A5" s="136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669" t="s">
        <v>400</v>
      </c>
      <c r="AI5" s="669"/>
      <c r="AJ5" s="669"/>
      <c r="AK5" s="669"/>
      <c r="AL5" s="669"/>
      <c r="AM5" s="669"/>
      <c r="AN5" s="669"/>
      <c r="AO5" s="669"/>
      <c r="AP5" s="669"/>
      <c r="AQ5" s="669"/>
      <c r="AR5" s="136"/>
      <c r="AS5" s="29" t="s">
        <v>401</v>
      </c>
      <c r="AZ5" s="1" t="str">
        <f aca="false">nctype</f>
        <v>Elevated Drum</v>
      </c>
    </row>
    <row r="6" customFormat="false" ht="11.85" hidden="false" customHeight="true" outlineLevel="0" collapsed="false">
      <c r="A6" s="136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19" t="s">
        <v>443</v>
      </c>
      <c r="AI6" s="20"/>
      <c r="AJ6" s="20"/>
      <c r="AK6" s="20"/>
      <c r="AL6" s="738" t="str">
        <f aca="false">IF(AS18&lt;&gt;"Yes","***",tqtksh)</f>
        <v>***</v>
      </c>
      <c r="AM6" s="738"/>
      <c r="AN6" s="738"/>
      <c r="AO6" s="20" t="s">
        <v>36</v>
      </c>
      <c r="AP6" s="20"/>
      <c r="AQ6" s="105"/>
      <c r="AR6" s="136"/>
      <c r="AS6" s="43" t="s">
        <v>31</v>
      </c>
      <c r="AT6" s="32"/>
    </row>
    <row r="7" customFormat="false" ht="11.85" hidden="false" customHeight="true" outlineLevel="0" collapsed="false">
      <c r="A7" s="136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445" t="s">
        <v>444</v>
      </c>
      <c r="AI7" s="265"/>
      <c r="AJ7" s="265"/>
      <c r="AK7" s="265"/>
      <c r="AL7" s="739" t="str">
        <f aca="false">IF(AS18&lt;&gt;"Yes","***",tposhf)</f>
        <v>***</v>
      </c>
      <c r="AM7" s="739"/>
      <c r="AN7" s="739"/>
      <c r="AO7" s="265" t="str">
        <f aca="false">tups</f>
        <v>bar.g</v>
      </c>
      <c r="AP7" s="265"/>
      <c r="AQ7" s="386"/>
      <c r="AR7" s="136"/>
    </row>
    <row r="8" customFormat="false" ht="11.85" hidden="false" customHeight="true" outlineLevel="0" collapsed="false">
      <c r="A8" s="136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AA8" s="32"/>
      <c r="AB8" s="32"/>
      <c r="AC8" s="32"/>
      <c r="AD8" s="32"/>
      <c r="AE8" s="32"/>
      <c r="AF8" s="32"/>
      <c r="AG8" s="32"/>
      <c r="AH8" s="118" t="s">
        <v>445</v>
      </c>
      <c r="AI8" s="80"/>
      <c r="AJ8" s="80"/>
      <c r="AK8" s="724"/>
      <c r="AL8" s="238" t="str">
        <f aca="false">IF(AS18&lt;&gt;"Yes","***",ttoshf)</f>
        <v>***</v>
      </c>
      <c r="AM8" s="238"/>
      <c r="AN8" s="238"/>
      <c r="AO8" s="80" t="str">
        <f aca="false">ttu</f>
        <v>℃</v>
      </c>
      <c r="AP8" s="80"/>
      <c r="AQ8" s="81"/>
      <c r="AR8" s="136"/>
      <c r="AS8" s="741" t="s">
        <v>45</v>
      </c>
      <c r="AT8" s="32" t="str">
        <f aca="false">"&lt; "&amp;shname</f>
        <v>&lt; Superheater</v>
      </c>
      <c r="AW8" s="29"/>
      <c r="AZ8" s="1" t="str">
        <f aca="false">instsh</f>
        <v>Yes</v>
      </c>
    </row>
    <row r="9" customFormat="false" ht="11.85" hidden="false" customHeight="true" outlineLevel="0" collapsed="false">
      <c r="A9" s="136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181" t="str">
        <f aca="false">IF(AS18&lt;&gt;"Yes","***",AL7)</f>
        <v>***</v>
      </c>
      <c r="Y9" s="181"/>
      <c r="Z9" s="181" t="str">
        <f aca="false">IF(X9="***","***",AL8)</f>
        <v>***</v>
      </c>
      <c r="AA9" s="181"/>
      <c r="AB9" s="32"/>
      <c r="AC9" s="309" t="str">
        <f aca="false">shsteamname</f>
        <v>S/H Steam</v>
      </c>
      <c r="AD9" s="32"/>
      <c r="AE9" s="32"/>
      <c r="AF9" s="32"/>
      <c r="AG9" s="32"/>
      <c r="AH9" s="445" t="s">
        <v>446</v>
      </c>
      <c r="AI9" s="265"/>
      <c r="AJ9" s="265"/>
      <c r="AK9" s="265"/>
      <c r="AL9" s="739" t="str">
        <f aca="false">IF(AS18&lt;&gt;"Yes","***",tqtksat)</f>
        <v>***</v>
      </c>
      <c r="AM9" s="739"/>
      <c r="AN9" s="739"/>
      <c r="AO9" s="265" t="str">
        <f aca="false">AO6</f>
        <v>kg/h</v>
      </c>
      <c r="AP9" s="265"/>
      <c r="AQ9" s="386"/>
      <c r="AR9" s="136"/>
      <c r="AS9" s="741" t="s">
        <v>45</v>
      </c>
      <c r="AT9" s="32" t="str">
        <f aca="false">"&lt; "&amp;shname2</f>
        <v>&lt; Secondary S/H</v>
      </c>
      <c r="AZ9" s="1" t="str">
        <f aca="false">instsh2</f>
        <v>- N/A -</v>
      </c>
    </row>
    <row r="10" customFormat="false" ht="11.85" hidden="false" customHeight="true" outlineLevel="0" collapsed="false">
      <c r="A10" s="136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213" t="str">
        <f aca="false">IF(X9="***","***",AL6)</f>
        <v>***</v>
      </c>
      <c r="Y10" s="213"/>
      <c r="Z10" s="203" t="str">
        <f aca="false">IF(X9="***","***",IAPWS_IF97(X9,AO7,Z9,AO8,3))</f>
        <v>***</v>
      </c>
      <c r="AA10" s="203"/>
      <c r="AB10" s="32"/>
      <c r="AC10" s="32"/>
      <c r="AD10" s="32"/>
      <c r="AE10" s="32"/>
      <c r="AF10" s="32"/>
      <c r="AG10" s="32"/>
      <c r="AH10" s="445" t="s">
        <v>447</v>
      </c>
      <c r="AI10" s="265"/>
      <c r="AJ10" s="265"/>
      <c r="AK10" s="265"/>
      <c r="AL10" s="739" t="str">
        <f aca="false">IF(AS18&lt;&gt;"Yes","***",tposat)</f>
        <v>***</v>
      </c>
      <c r="AM10" s="739"/>
      <c r="AN10" s="739"/>
      <c r="AO10" s="265" t="str">
        <f aca="false">AO7</f>
        <v>bar.g</v>
      </c>
      <c r="AP10" s="265"/>
      <c r="AQ10" s="386"/>
      <c r="AR10" s="136"/>
      <c r="AS10" s="741" t="s">
        <v>61</v>
      </c>
      <c r="AT10" s="742" t="str">
        <f aca="false">"&lt; "&amp;econame</f>
        <v>&lt; Economizer</v>
      </c>
      <c r="AZ10" s="1" t="str">
        <f aca="false">insteco</f>
        <v>Yes</v>
      </c>
      <c r="BB10" s="63" t="str">
        <f aca="false">ev1name</f>
        <v>Screen Tubes</v>
      </c>
    </row>
    <row r="11" customFormat="false" ht="11.85" hidden="false" customHeight="true" outlineLevel="0" collapsed="false">
      <c r="A11" s="136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204" t="str">
        <f aca="false">IF(X9="***","***",ppdosh)</f>
        <v>***</v>
      </c>
      <c r="Z11" s="204"/>
      <c r="AA11" s="32"/>
      <c r="AB11" s="32"/>
      <c r="AC11" s="32"/>
      <c r="AD11" s="32"/>
      <c r="AE11" s="32"/>
      <c r="AF11" s="32"/>
      <c r="AG11" s="32"/>
      <c r="AH11" s="118" t="s">
        <v>114</v>
      </c>
      <c r="AI11" s="80"/>
      <c r="AJ11" s="80"/>
      <c r="AK11" s="80"/>
      <c r="AL11" s="238" t="str">
        <f aca="false">IF(AS18&lt;&gt;"Yes","***",ttifw)</f>
        <v>***</v>
      </c>
      <c r="AM11" s="238"/>
      <c r="AN11" s="238"/>
      <c r="AO11" s="80" t="str">
        <f aca="false">AO8</f>
        <v>℃</v>
      </c>
      <c r="AP11" s="80"/>
      <c r="AQ11" s="81"/>
      <c r="AR11" s="136"/>
      <c r="AS11" s="173" t="s">
        <v>45</v>
      </c>
      <c r="AT11" s="742" t="str">
        <f aca="false">"&lt; "&amp;evname</f>
        <v>&lt; Evaporator</v>
      </c>
      <c r="AZ11" s="29" t="s">
        <v>45</v>
      </c>
      <c r="BB11" s="741" t="s">
        <v>61</v>
      </c>
      <c r="BC11" s="1" t="s">
        <v>448</v>
      </c>
      <c r="BG11" s="1" t="str">
        <f aca="false">ev1yes</f>
        <v>- N/A -</v>
      </c>
    </row>
    <row r="12" customFormat="false" ht="11.85" hidden="false" customHeight="true" outlineLevel="0" collapsed="false">
      <c r="A12" s="136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N12" s="32"/>
      <c r="O12" s="32"/>
      <c r="P12" s="32"/>
      <c r="Q12" s="32"/>
      <c r="R12" s="32"/>
      <c r="S12" s="32"/>
      <c r="U12" s="32"/>
      <c r="V12" s="32"/>
      <c r="W12" s="32"/>
      <c r="X12" s="32"/>
      <c r="Y12" s="214" t="str">
        <f aca="false">IF(Y11="***","***",ppvosh)</f>
        <v>***</v>
      </c>
      <c r="Z12" s="214"/>
      <c r="AA12" s="32"/>
      <c r="AB12" s="32"/>
      <c r="AC12" s="32"/>
      <c r="AD12" s="32"/>
      <c r="AE12" s="32"/>
      <c r="AF12" s="32"/>
      <c r="AG12" s="32"/>
      <c r="AH12" s="445" t="s">
        <v>403</v>
      </c>
      <c r="AI12" s="265"/>
      <c r="AJ12" s="265"/>
      <c r="AK12" s="265"/>
      <c r="AL12" s="324" t="str">
        <f aca="false">IF(AS18&lt;&gt;"Yes","***",AH49)</f>
        <v>***</v>
      </c>
      <c r="AM12" s="324"/>
      <c r="AN12" s="324"/>
      <c r="AO12" s="265" t="str">
        <f aca="false">AJ49</f>
        <v>%Steam Flow</v>
      </c>
      <c r="AP12" s="265"/>
      <c r="AQ12" s="386"/>
      <c r="AR12" s="136"/>
    </row>
    <row r="13" customFormat="false" ht="11.85" hidden="false" customHeight="true" outlineLevel="0" collapsed="false">
      <c r="A13" s="136"/>
      <c r="B13" s="32"/>
      <c r="C13" s="32"/>
      <c r="D13" s="32"/>
      <c r="E13" s="32"/>
      <c r="F13" s="32"/>
      <c r="G13" s="32"/>
      <c r="H13" s="32"/>
      <c r="I13" s="32"/>
      <c r="L13" s="32"/>
      <c r="M13" s="32"/>
      <c r="N13" s="32"/>
      <c r="O13" s="32"/>
      <c r="P13" s="32"/>
      <c r="Q13" s="32"/>
      <c r="R13" s="32"/>
      <c r="S13" s="32"/>
      <c r="T13" s="32"/>
      <c r="X13" s="32"/>
      <c r="Y13" s="32"/>
      <c r="Z13" s="32"/>
      <c r="AA13" s="32"/>
      <c r="AC13" s="32"/>
      <c r="AD13" s="32"/>
      <c r="AE13" s="32"/>
      <c r="AF13" s="32"/>
      <c r="AG13" s="32"/>
      <c r="AH13" s="118"/>
      <c r="AI13" s="80"/>
      <c r="AJ13" s="80"/>
      <c r="AK13" s="724"/>
      <c r="AL13" s="28"/>
      <c r="AM13" s="28"/>
      <c r="AN13" s="28"/>
      <c r="AO13" s="44"/>
      <c r="AP13" s="80"/>
      <c r="AQ13" s="81"/>
      <c r="AR13" s="32"/>
    </row>
    <row r="14" customFormat="false" ht="11.85" hidden="false" customHeight="true" outlineLevel="0" collapsed="false">
      <c r="A14" s="136"/>
      <c r="B14" s="32"/>
      <c r="C14" s="32"/>
      <c r="D14" s="32"/>
      <c r="E14" s="32"/>
      <c r="F14" s="32"/>
      <c r="G14" s="32"/>
      <c r="H14" s="32"/>
      <c r="I14" s="32"/>
      <c r="L14" s="32"/>
      <c r="M14" s="32"/>
      <c r="N14" s="32"/>
      <c r="O14" s="32"/>
      <c r="P14" s="32"/>
      <c r="Q14" s="32"/>
      <c r="R14" s="32"/>
      <c r="S14" s="32"/>
      <c r="T14" s="32"/>
      <c r="Z14" s="32"/>
      <c r="AA14" s="32"/>
      <c r="AC14" s="32"/>
      <c r="AD14" s="32"/>
      <c r="AE14" s="32"/>
      <c r="AF14" s="32"/>
      <c r="AG14" s="32"/>
      <c r="AH14" s="231"/>
      <c r="AI14" s="54"/>
      <c r="AJ14" s="54"/>
      <c r="AK14" s="54"/>
      <c r="AL14" s="743"/>
      <c r="AM14" s="743"/>
      <c r="AN14" s="743"/>
      <c r="AO14" s="54"/>
      <c r="AP14" s="54"/>
      <c r="AQ14" s="171"/>
      <c r="AR14" s="32"/>
    </row>
    <row r="15" customFormat="false" ht="11.85" hidden="false" customHeight="true" outlineLevel="0" collapsed="false">
      <c r="A15" s="136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181" t="str">
        <f aca="false">IF(AS18&lt;&gt;"Yes","***",AL10)</f>
        <v>***</v>
      </c>
      <c r="Y15" s="181"/>
      <c r="Z15" s="203" t="str">
        <f aca="false">IF(X15="***","***",tempconv(IAPWS_IF97(X15,AO7,0,AO8,0),"℃",AO8))</f>
        <v>***</v>
      </c>
      <c r="AA15" s="203"/>
      <c r="AB15" s="32"/>
      <c r="AC15" s="32"/>
      <c r="AD15" s="32"/>
      <c r="AE15" s="32"/>
      <c r="AF15" s="32"/>
      <c r="AG15" s="32"/>
      <c r="AH15" s="352" t="s">
        <v>404</v>
      </c>
      <c r="AI15" s="352"/>
      <c r="AJ15" s="352"/>
      <c r="AK15" s="352"/>
      <c r="AL15" s="352"/>
      <c r="AM15" s="352"/>
      <c r="AN15" s="352"/>
      <c r="AO15" s="352"/>
      <c r="AP15" s="352"/>
      <c r="AQ15" s="352"/>
      <c r="AR15" s="32"/>
    </row>
    <row r="16" customFormat="false" ht="11.85" hidden="false" customHeight="true" outlineLevel="0" collapsed="false">
      <c r="A16" s="136"/>
      <c r="B16" s="32"/>
      <c r="C16" s="32"/>
      <c r="D16" s="32"/>
      <c r="E16" s="32"/>
      <c r="F16" s="32"/>
      <c r="G16" s="32"/>
      <c r="H16" s="32"/>
      <c r="I16" s="32"/>
      <c r="J16" s="32"/>
      <c r="K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181" t="str">
        <f aca="false">IF(X15="***","***",AL9)</f>
        <v>***</v>
      </c>
      <c r="Y16" s="181"/>
      <c r="Z16" s="203" t="str">
        <f aca="false">IF(X15="***","***",IAPWS_IF97(X15,AO7,0,AO8,13))</f>
        <v>***</v>
      </c>
      <c r="AA16" s="203"/>
      <c r="AB16" s="32"/>
      <c r="AC16" s="32"/>
      <c r="AD16" s="32"/>
      <c r="AE16" s="32"/>
      <c r="AF16" s="32"/>
      <c r="AG16" s="32"/>
      <c r="AH16" s="359" t="s">
        <v>82</v>
      </c>
      <c r="AI16" s="188"/>
      <c r="AJ16" s="188"/>
      <c r="AK16" s="32"/>
      <c r="AL16" s="744"/>
      <c r="AM16" s="745" t="str">
        <f aca="false">IF(AS18&lt;&gt;"Yes","***",sfsource)</f>
        <v>***</v>
      </c>
      <c r="AN16" s="745"/>
      <c r="AO16" s="745"/>
      <c r="AP16" s="745"/>
      <c r="AQ16" s="745"/>
      <c r="AR16" s="32"/>
    </row>
    <row r="17" customFormat="false" ht="11.85" hidden="false" customHeight="true" outlineLevel="0" collapsed="false">
      <c r="A17" s="136"/>
      <c r="B17" s="32"/>
      <c r="C17" s="32"/>
      <c r="D17" s="32"/>
      <c r="E17" s="32"/>
      <c r="F17" s="32"/>
      <c r="G17" s="32"/>
      <c r="H17" s="32"/>
      <c r="I17" s="32"/>
      <c r="J17" s="32"/>
      <c r="K17" s="32"/>
      <c r="M17" s="181" t="str">
        <f aca="false">IF(AS18&lt;&gt;"Yes","***",Y21)</f>
        <v>***</v>
      </c>
      <c r="N17" s="181"/>
      <c r="O17" s="181" t="str">
        <f aca="false">IF(M17="***","***",AA21)</f>
        <v>***</v>
      </c>
      <c r="P17" s="181"/>
      <c r="Q17" s="32"/>
      <c r="R17" s="32"/>
      <c r="S17" s="32"/>
      <c r="T17" s="32"/>
      <c r="U17" s="32"/>
      <c r="V17" s="32"/>
      <c r="W17" s="32"/>
      <c r="X17" s="32"/>
      <c r="Y17" s="204" t="str">
        <f aca="false">IF(X15="***","***",ppdoss)</f>
        <v>***</v>
      </c>
      <c r="Z17" s="204"/>
      <c r="AA17" s="32"/>
      <c r="AB17" s="32"/>
      <c r="AC17" s="32"/>
      <c r="AD17" s="32"/>
      <c r="AE17" s="32"/>
      <c r="AF17" s="32"/>
      <c r="AG17" s="32"/>
      <c r="AH17" s="118" t="s">
        <v>405</v>
      </c>
      <c r="AI17" s="80"/>
      <c r="AJ17" s="80"/>
      <c r="AK17" s="80"/>
      <c r="AL17" s="746"/>
      <c r="AM17" s="747" t="str">
        <f aca="false">IF(AS18&lt;&gt;"Yes","***",sfname)</f>
        <v>***</v>
      </c>
      <c r="AN17" s="747"/>
      <c r="AO17" s="747"/>
      <c r="AP17" s="747"/>
      <c r="AQ17" s="747"/>
      <c r="AR17" s="32"/>
      <c r="AS17" s="173"/>
    </row>
    <row r="18" customFormat="false" ht="11.85" hidden="false" customHeight="true" outlineLevel="0" collapsed="false">
      <c r="A18" s="136"/>
      <c r="B18" s="32"/>
      <c r="G18" s="32"/>
      <c r="H18" s="32"/>
      <c r="I18" s="32"/>
      <c r="J18" s="32"/>
      <c r="K18" s="32"/>
      <c r="L18" s="32"/>
      <c r="M18" s="213" t="str">
        <f aca="false">IF(M17="***","***",H22*(K25-J22)/(K25-O18))</f>
        <v>***</v>
      </c>
      <c r="N18" s="213"/>
      <c r="O18" s="203" t="str">
        <f aca="false">IF(M17="***","***",IAPWS_IF97(M17,AO7,O17,AO8,3))</f>
        <v>***</v>
      </c>
      <c r="P18" s="203"/>
      <c r="Q18" s="32"/>
      <c r="R18" s="32"/>
      <c r="S18" s="32"/>
      <c r="T18" s="32"/>
      <c r="U18" s="32"/>
      <c r="V18" s="32"/>
      <c r="W18" s="32"/>
      <c r="X18" s="32"/>
      <c r="Y18" s="214" t="str">
        <f aca="false">IF(Y17="***","***",ppvoss)</f>
        <v>***</v>
      </c>
      <c r="Z18" s="214"/>
      <c r="AA18" s="32"/>
      <c r="AB18" s="32"/>
      <c r="AC18" s="32"/>
      <c r="AD18" s="32"/>
      <c r="AE18" s="32"/>
      <c r="AF18" s="32"/>
      <c r="AG18" s="32"/>
      <c r="AH18" s="118" t="str">
        <f aca="false">" "&amp;loadid</f>
        <v> Oper. Case</v>
      </c>
      <c r="AI18" s="80"/>
      <c r="AJ18" s="80"/>
      <c r="AK18" s="80"/>
      <c r="AL18" s="746"/>
      <c r="AM18" s="747" t="str">
        <f aca="false">IF(AS18&lt;&gt;"Yes","***",load)</f>
        <v>***</v>
      </c>
      <c r="AN18" s="747"/>
      <c r="AO18" s="747"/>
      <c r="AP18" s="747"/>
      <c r="AQ18" s="747"/>
      <c r="AR18" s="32"/>
      <c r="AS18" s="454" t="str">
        <f aca="false">IF(AND(AZ5=AS5,AS8=AZ8,AZ9=AS9,AS10=AZ10,AS11=AZ11,BG11=BB11),"Yes","No")</f>
        <v>No</v>
      </c>
      <c r="AT18" s="742" t="s">
        <v>406</v>
      </c>
    </row>
    <row r="19" customFormat="false" ht="11.85" hidden="false" customHeight="true" outlineLevel="0" collapsed="false">
      <c r="A19" s="136"/>
      <c r="B19" s="32"/>
      <c r="G19" s="32"/>
      <c r="J19" s="32"/>
      <c r="K19" s="32"/>
      <c r="L19" s="32"/>
      <c r="M19" s="32"/>
      <c r="N19" s="32"/>
      <c r="O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118" t="s">
        <v>116</v>
      </c>
      <c r="AI19" s="80"/>
      <c r="AJ19" s="80"/>
      <c r="AK19" s="80"/>
      <c r="AL19" s="748" t="str">
        <f aca="false">IF(AS18&lt;&gt;"Yes","***",sqtn)</f>
        <v>***</v>
      </c>
      <c r="AM19" s="748"/>
      <c r="AN19" s="748"/>
      <c r="AO19" s="80" t="str">
        <f aca="false">sqtu</f>
        <v>kg/h</v>
      </c>
      <c r="AP19" s="80"/>
      <c r="AQ19" s="81"/>
      <c r="AR19" s="32"/>
    </row>
    <row r="20" customFormat="false" ht="11.85" hidden="false" customHeight="true" outlineLevel="0" collapsed="false">
      <c r="A20" s="136"/>
      <c r="B20" s="32"/>
      <c r="F20" s="32"/>
      <c r="G20" s="32"/>
      <c r="J20" s="32"/>
      <c r="K20" s="32"/>
      <c r="L20" s="32"/>
      <c r="M20" s="32"/>
      <c r="N20" s="32"/>
      <c r="O20" s="32"/>
      <c r="R20" s="32"/>
      <c r="S20" s="32"/>
      <c r="V20" s="32"/>
      <c r="W20" s="32"/>
      <c r="X20" s="32"/>
      <c r="AA20" s="32"/>
      <c r="AB20" s="32"/>
      <c r="AC20" s="32"/>
      <c r="AD20" s="32"/>
      <c r="AE20" s="32"/>
      <c r="AF20" s="32"/>
      <c r="AG20" s="32"/>
      <c r="AH20" s="118" t="s">
        <v>120</v>
      </c>
      <c r="AI20" s="80"/>
      <c r="AJ20" s="80"/>
      <c r="AK20" s="80"/>
      <c r="AL20" s="238" t="str">
        <f aca="false">IF(AS18&lt;&gt;"Yes","***",stii)</f>
        <v>***</v>
      </c>
      <c r="AM20" s="238"/>
      <c r="AN20" s="238"/>
      <c r="AO20" s="80" t="str">
        <f aca="false">stu</f>
        <v>℃</v>
      </c>
      <c r="AP20" s="80"/>
      <c r="AQ20" s="81"/>
      <c r="AR20" s="32"/>
    </row>
    <row r="21" customFormat="false" ht="11.85" hidden="false" customHeight="true" outlineLevel="0" collapsed="false">
      <c r="A21" s="136"/>
      <c r="B21" s="32"/>
      <c r="C21" s="181" t="str">
        <f aca="false">IF(AS18&lt;&gt;"Yes","***",tposh)</f>
        <v>***</v>
      </c>
      <c r="D21" s="181"/>
      <c r="E21" s="181" t="str">
        <f aca="false">IF(C21="***","***",ttosh)</f>
        <v>***</v>
      </c>
      <c r="F21" s="181"/>
      <c r="G21" s="32"/>
      <c r="H21" s="181" t="str">
        <f aca="false">IF(AS18&lt;&gt;"Yes","***",tpish2)</f>
        <v>***</v>
      </c>
      <c r="I21" s="181"/>
      <c r="J21" s="181" t="str">
        <f aca="false">IF(H21="***","***",ttish2)</f>
        <v>***</v>
      </c>
      <c r="K21" s="181"/>
      <c r="M21" s="32"/>
      <c r="N21" s="181" t="str">
        <f aca="false">IF(AS18&lt;&gt;"Yes","***",AL10)</f>
        <v>***</v>
      </c>
      <c r="O21" s="181"/>
      <c r="P21" s="203" t="str">
        <f aca="false">IF(N21="***","***",tempconv(IAPWS_IF97(N21,AO7,0,AO8,0),"℃",AO8))</f>
        <v>***</v>
      </c>
      <c r="Q21" s="203"/>
      <c r="R21" s="32"/>
      <c r="S21" s="32"/>
      <c r="T21" s="181" t="str">
        <f aca="false">IF(AS18&lt;&gt;"Yes","***",AL10)</f>
        <v>***</v>
      </c>
      <c r="U21" s="181"/>
      <c r="V21" s="749" t="str">
        <f aca="false">IF(T21="***","***",AA21)</f>
        <v>***</v>
      </c>
      <c r="W21" s="749"/>
      <c r="X21" s="32"/>
      <c r="Y21" s="181" t="str">
        <f aca="false">IF(AS18&lt;&gt;"Yes","***",tpifw)</f>
        <v>***</v>
      </c>
      <c r="Z21" s="181"/>
      <c r="AA21" s="181" t="str">
        <f aca="false">IF(Y21="***","***",AL11)</f>
        <v>***</v>
      </c>
      <c r="AB21" s="181"/>
      <c r="AC21" s="32"/>
      <c r="AD21" s="32"/>
      <c r="AE21" s="32"/>
      <c r="AF21" s="32"/>
      <c r="AG21" s="32"/>
      <c r="AH21" s="445" t="s">
        <v>125</v>
      </c>
      <c r="AI21" s="265"/>
      <c r="AJ21" s="265"/>
      <c r="AK21" s="265"/>
      <c r="AL21" s="739" t="str">
        <f aca="false">IF(AS18&lt;&gt;"Yes","***",spi)</f>
        <v>***</v>
      </c>
      <c r="AM21" s="739"/>
      <c r="AN21" s="739"/>
      <c r="AO21" s="32" t="str">
        <f aca="false">sups</f>
        <v>mmH2O</v>
      </c>
      <c r="AP21" s="265"/>
      <c r="AQ21" s="386"/>
      <c r="AR21" s="32"/>
      <c r="AS21" s="751" t="s">
        <v>407</v>
      </c>
      <c r="AX21" s="751" t="s">
        <v>408</v>
      </c>
    </row>
    <row r="22" customFormat="false" ht="11.85" hidden="false" customHeight="true" outlineLevel="0" collapsed="false">
      <c r="A22" s="136"/>
      <c r="B22" s="32"/>
      <c r="C22" s="213" t="str">
        <f aca="false">IF(C21="***","***",X10)</f>
        <v>***</v>
      </c>
      <c r="D22" s="213"/>
      <c r="E22" s="203" t="str">
        <f aca="false">IF(C21="***","***",IAPWS_IF97(C21,AO7,E21,AO8,3))</f>
        <v>***</v>
      </c>
      <c r="F22" s="203"/>
      <c r="G22" s="32"/>
      <c r="H22" s="213" t="str">
        <f aca="false">IF(H21="***","***",C22)</f>
        <v>***</v>
      </c>
      <c r="I22" s="213"/>
      <c r="J22" s="203" t="str">
        <f aca="false">IF(H21="***","***",IAPWS_IF97(H21,AO7,J21,AO8,3))</f>
        <v>***</v>
      </c>
      <c r="K22" s="203"/>
      <c r="M22" s="32"/>
      <c r="N22" s="213" t="str">
        <f aca="false">IF(N21="***","***",T22-X16-T41)</f>
        <v>***</v>
      </c>
      <c r="O22" s="213"/>
      <c r="P22" s="203" t="str">
        <f aca="false">IF(N21="***","***",IAPWS_IF97(N21,AO7,0,AO8,13))</f>
        <v>***</v>
      </c>
      <c r="Q22" s="203"/>
      <c r="R22" s="32"/>
      <c r="S22" s="32"/>
      <c r="T22" s="213" t="str">
        <f aca="false">IF(T21="***","***",Y22-M18)</f>
        <v>***</v>
      </c>
      <c r="U22" s="213"/>
      <c r="V22" s="203" t="str">
        <f aca="false">IF(T21="***","***",IAPWS_IF97(T21,AO7,V21,AO8,3))</f>
        <v>***</v>
      </c>
      <c r="W22" s="203"/>
      <c r="X22" s="32"/>
      <c r="Y22" s="213" t="str">
        <f aca="false">IF(Y21="***","***",X10+X16+T41)</f>
        <v>***</v>
      </c>
      <c r="Z22" s="213"/>
      <c r="AA22" s="203" t="str">
        <f aca="false">IF(Y21="***","***",IAPWS_IF97(Y21,AO7,AA21,AO8,3))</f>
        <v>***</v>
      </c>
      <c r="AB22" s="203"/>
      <c r="AC22" s="32"/>
      <c r="AD22" s="32"/>
      <c r="AE22" s="32"/>
      <c r="AF22" s="32"/>
      <c r="AG22" s="32"/>
      <c r="AH22" s="231" t="s">
        <v>132</v>
      </c>
      <c r="AI22" s="54"/>
      <c r="AJ22" s="54"/>
      <c r="AK22" s="54"/>
      <c r="AL22" s="750" t="str">
        <f aca="false">IF(AS18&lt;&gt;"Yes","***",sphloss)</f>
        <v>***</v>
      </c>
      <c r="AM22" s="750"/>
      <c r="AN22" s="750"/>
      <c r="AO22" s="54" t="s">
        <v>62</v>
      </c>
      <c r="AP22" s="54"/>
      <c r="AQ22" s="171"/>
      <c r="AR22" s="32"/>
      <c r="AS22" s="751" t="s">
        <v>410</v>
      </c>
      <c r="AX22" s="751" t="s">
        <v>411</v>
      </c>
    </row>
    <row r="23" customFormat="false" ht="11.85" hidden="false" customHeight="true" outlineLevel="0" collapsed="false">
      <c r="A23" s="136"/>
      <c r="B23" s="32"/>
      <c r="C23" s="32"/>
      <c r="D23" s="204" t="str">
        <f aca="false">IF(C21="***","***",tnzdosh)</f>
        <v>***</v>
      </c>
      <c r="E23" s="204"/>
      <c r="F23" s="32"/>
      <c r="G23" s="32"/>
      <c r="H23" s="32"/>
      <c r="J23" s="32"/>
      <c r="K23" s="32"/>
      <c r="L23" s="32"/>
      <c r="M23" s="32"/>
      <c r="N23" s="32"/>
      <c r="O23" s="204" t="str">
        <f aca="false">IF(N21="***","***",tnzdish)</f>
        <v>***</v>
      </c>
      <c r="P23" s="204"/>
      <c r="R23" s="32"/>
      <c r="S23" s="32"/>
      <c r="U23" s="32"/>
      <c r="V23" s="32"/>
      <c r="X23" s="32"/>
      <c r="Z23" s="204" t="str">
        <f aca="false">IF(Y21="***","***",ppdifw)</f>
        <v>***</v>
      </c>
      <c r="AA23" s="204"/>
      <c r="AC23" s="32"/>
      <c r="AD23" s="32"/>
      <c r="AE23" s="32"/>
      <c r="AF23" s="32"/>
      <c r="AG23" s="32"/>
      <c r="AH23" s="188"/>
      <c r="AI23" s="188"/>
      <c r="AJ23" s="188"/>
      <c r="AK23" s="188"/>
      <c r="AL23" s="188"/>
      <c r="AM23" s="188"/>
      <c r="AN23" s="188"/>
      <c r="AO23" s="188"/>
      <c r="AP23" s="188"/>
      <c r="AQ23" s="189"/>
      <c r="AR23" s="32"/>
      <c r="AS23" s="80" t="s">
        <v>93</v>
      </c>
      <c r="AT23" s="80"/>
      <c r="AU23" s="80"/>
      <c r="AV23" s="37" t="str">
        <f aca="false">sftype</f>
        <v>Gas Mixture</v>
      </c>
      <c r="AX23" s="751" t="s">
        <v>412</v>
      </c>
    </row>
    <row r="24" customFormat="false" ht="11.85" hidden="false" customHeight="true" outlineLevel="0" collapsed="false">
      <c r="A24" s="136"/>
      <c r="B24" s="32"/>
      <c r="C24" s="32"/>
      <c r="D24" s="214" t="str">
        <f aca="false">IF(D23="***","***",tnzvosh)</f>
        <v>***</v>
      </c>
      <c r="E24" s="214"/>
      <c r="F24" s="32"/>
      <c r="G24" s="32"/>
      <c r="H24" s="32"/>
      <c r="I24" s="181" t="str">
        <f aca="false">IF(AS18&lt;&gt;"Yes","***",tposh1)</f>
        <v>***</v>
      </c>
      <c r="J24" s="181"/>
      <c r="K24" s="181" t="str">
        <f aca="false">IF(I24="***","***",ttosh1)</f>
        <v>***</v>
      </c>
      <c r="L24" s="181"/>
      <c r="M24" s="32"/>
      <c r="N24" s="32"/>
      <c r="O24" s="214" t="str">
        <f aca="false">IF(O23="***","***",tnzvish)</f>
        <v>***</v>
      </c>
      <c r="P24" s="214"/>
      <c r="R24" s="32"/>
      <c r="S24" s="32"/>
      <c r="T24" s="32"/>
      <c r="U24" s="32"/>
      <c r="V24" s="32"/>
      <c r="W24" s="32"/>
      <c r="X24" s="32"/>
      <c r="Y24" s="32"/>
      <c r="Z24" s="214" t="str">
        <f aca="false">IF(Z23="***","***",ppvifw)</f>
        <v>***</v>
      </c>
      <c r="AA24" s="214"/>
      <c r="AB24" s="32"/>
      <c r="AC24" s="32"/>
      <c r="AD24" s="32"/>
      <c r="AE24" s="32"/>
      <c r="AF24" s="32"/>
      <c r="AG24" s="32"/>
      <c r="AH24" s="43" t="s">
        <v>409</v>
      </c>
      <c r="AI24" s="32"/>
      <c r="AJ24" s="32"/>
      <c r="AK24" s="32"/>
      <c r="AL24" s="32"/>
      <c r="AM24" s="32"/>
      <c r="AN24" s="32"/>
      <c r="AO24" s="32"/>
      <c r="AP24" s="32"/>
      <c r="AQ24" s="261"/>
      <c r="AR24" s="32"/>
      <c r="AS24" s="80" t="s">
        <v>101</v>
      </c>
      <c r="AT24" s="80"/>
      <c r="AU24" s="80"/>
      <c r="AV24" s="37" t="str">
        <f aca="false">sfnamedb</f>
        <v>Dry Air</v>
      </c>
    </row>
    <row r="25" customFormat="false" ht="11.85" hidden="false" customHeight="true" outlineLevel="0" collapsed="false">
      <c r="A25" s="136"/>
      <c r="B25" s="32"/>
      <c r="C25" s="32"/>
      <c r="D25" s="32"/>
      <c r="E25" s="32"/>
      <c r="F25" s="32"/>
      <c r="G25" s="32"/>
      <c r="H25" s="32"/>
      <c r="I25" s="213" t="str">
        <f aca="false">IF(I24="***","***",H22-M18)</f>
        <v>***</v>
      </c>
      <c r="J25" s="213"/>
      <c r="K25" s="203" t="str">
        <f aca="false">IF(I24="***","***",IAPWS_IF97(I24,AO7,K24,AO8,3))</f>
        <v>***</v>
      </c>
      <c r="L25" s="203"/>
      <c r="M25" s="32"/>
      <c r="N25" s="32"/>
      <c r="O25" s="32"/>
      <c r="P25" s="32"/>
      <c r="Q25" s="32"/>
      <c r="R25" s="32"/>
      <c r="S25" s="32"/>
      <c r="T25" s="32"/>
      <c r="W25" s="32"/>
      <c r="X25" s="32"/>
      <c r="Y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261"/>
      <c r="AR25" s="32"/>
      <c r="AS25" s="376" t="s">
        <v>416</v>
      </c>
      <c r="AT25" s="376"/>
      <c r="AU25" s="376"/>
      <c r="AW25" s="80"/>
      <c r="AX25" s="80"/>
    </row>
    <row r="26" customFormat="false" ht="11.85" hidden="false" customHeight="true" outlineLevel="0" collapsed="false">
      <c r="A26" s="136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752" t="s">
        <v>413</v>
      </c>
      <c r="AI26" s="752" t="s">
        <v>414</v>
      </c>
      <c r="AJ26" s="753"/>
      <c r="AK26" s="32"/>
      <c r="AL26" s="32"/>
      <c r="AM26" s="753"/>
      <c r="AN26" s="32"/>
      <c r="AO26" s="32"/>
      <c r="AP26" s="753"/>
      <c r="AQ26" s="261"/>
      <c r="AR26" s="32"/>
      <c r="AS26" s="184" t="str">
        <f aca="false">IF(AS18&lt;&gt;"Yes","***",IF(AO19="kg/h",AL19,IF(AO19="m3/h",AL19*AW27,IF(AO19="Nm3/h",AL19*AW28))))</f>
        <v>***</v>
      </c>
      <c r="AT26" s="184"/>
      <c r="AU26" s="184"/>
      <c r="AV26" s="1" t="s">
        <v>36</v>
      </c>
      <c r="AW26" s="80"/>
      <c r="AX26" s="80"/>
    </row>
    <row r="27" customFormat="false" ht="11.85" hidden="false" customHeight="true" outlineLevel="0" collapsed="false">
      <c r="A27" s="136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AB27" s="32"/>
      <c r="AC27" s="32"/>
      <c r="AD27" s="32"/>
      <c r="AE27" s="32"/>
      <c r="AF27" s="32"/>
      <c r="AG27" s="32"/>
      <c r="AH27" s="752" t="s">
        <v>415</v>
      </c>
      <c r="AI27" s="752" t="s">
        <v>39</v>
      </c>
      <c r="AJ27" s="753"/>
      <c r="AK27" s="32"/>
      <c r="AL27" s="32"/>
      <c r="AM27" s="753"/>
      <c r="AN27" s="32"/>
      <c r="AO27" s="32"/>
      <c r="AP27" s="753"/>
      <c r="AQ27" s="261"/>
      <c r="AR27" s="32"/>
      <c r="AS27" s="755" t="s">
        <v>151</v>
      </c>
      <c r="AT27" s="755"/>
      <c r="AU27" s="755"/>
      <c r="AV27" s="756"/>
      <c r="AW27" s="509" t="str">
        <f aca="false">IF(AS18&lt;&gt;"Yes","***",IF(AV23&lt;&gt;"Gas Mixture",(#NAME?,AV23,AV24,AL20,AO20,AL21,AO21,2),gmprop(AL20,AO20,AL21,AO21,AS31,AS32,AS33,AS34,AS35,AS36,AS37,AS38,AS39,AS40,AY31,AY32,AY33,AY34,AY35,AY36,AY37,AY38,AY39,AY40,AY30,2)))</f>
        <v>***</v>
      </c>
      <c r="AX27" s="509"/>
      <c r="AY27" s="509"/>
      <c r="AZ27" s="80" t="s">
        <v>159</v>
      </c>
      <c r="BA27" s="80"/>
      <c r="BB27" s="81"/>
    </row>
    <row r="28" customFormat="false" ht="11.85" hidden="false" customHeight="true" outlineLevel="0" collapsed="false">
      <c r="A28" s="136"/>
      <c r="D28" s="32"/>
      <c r="E28" s="32"/>
      <c r="F28" s="32"/>
      <c r="G28" s="32"/>
      <c r="J28" s="32"/>
      <c r="K28" s="32"/>
      <c r="L28" s="32"/>
      <c r="N28" s="32"/>
      <c r="O28" s="32"/>
      <c r="P28" s="32"/>
      <c r="Q28" s="32"/>
      <c r="R28" s="32"/>
      <c r="S28" s="32"/>
      <c r="U28" s="32"/>
      <c r="V28" s="32"/>
      <c r="W28" s="32"/>
      <c r="X28" s="32"/>
      <c r="Y28" s="32"/>
      <c r="AB28" s="32"/>
      <c r="AC28" s="32"/>
      <c r="AD28" s="32"/>
      <c r="AE28" s="32"/>
      <c r="AF28" s="32"/>
      <c r="AG28" s="32"/>
      <c r="AH28" s="32"/>
      <c r="AI28" s="32"/>
      <c r="AJ28" s="124"/>
      <c r="AK28" s="32"/>
      <c r="AL28" s="94" t="s">
        <v>417</v>
      </c>
      <c r="AM28" s="32"/>
      <c r="AN28" s="32"/>
      <c r="AO28" s="94" t="s">
        <v>418</v>
      </c>
      <c r="AP28" s="32"/>
      <c r="AQ28" s="261"/>
      <c r="AR28" s="32"/>
      <c r="AS28" s="755"/>
      <c r="AT28" s="755"/>
      <c r="AU28" s="755"/>
      <c r="AV28" s="759"/>
      <c r="AW28" s="520" t="str">
        <f aca="false">IF(AS18&lt;&gt;"Yes","***",IF(AV23&lt;&gt;"Gas Mixture",(#NAME?,AV23,AV24,AL20,AO20,AL21,AO21,-2),gmprop(AL20,AO20,AL21,AO21,AS31,AS32,AS33,AS34,AS35,AS36,AS37,AS38,AS39,AS40,AY31,AY32,AY33,AY34,AY35,AY36,AY37,AY38,AY39,AY40,AY30,-2)))</f>
        <v>***</v>
      </c>
      <c r="AX28" s="520"/>
      <c r="AY28" s="520"/>
      <c r="AZ28" s="54" t="s">
        <v>152</v>
      </c>
      <c r="BA28" s="54"/>
      <c r="BB28" s="171"/>
    </row>
    <row r="29" customFormat="false" ht="11.85" hidden="false" customHeight="true" outlineLevel="0" collapsed="false">
      <c r="A29" s="136"/>
      <c r="B29" s="213" t="str">
        <f aca="false">IF(AS18&lt;&gt;"Yes","***",AL21)</f>
        <v>***</v>
      </c>
      <c r="C29" s="213"/>
      <c r="D29" s="181" t="str">
        <f aca="false">IF(B29="***","***",AL20)</f>
        <v>***</v>
      </c>
      <c r="E29" s="181"/>
      <c r="F29" s="32"/>
      <c r="G29" s="32"/>
      <c r="H29" s="213"/>
      <c r="I29" s="213"/>
      <c r="J29" s="203" t="str">
        <f aca="false">IF(AS18&lt;&gt;"Yes","***",IF(AV23&lt;&gt;"Gas Mixture",tohfind(-G51/(1-AL22/100),AS26,AV26,D29,AO20,AV23,AV24,B29,AO21),tgmohfind(-G51/(1-AL22/100),AS26,AV26,D29,AO20,B29,AO21,AS31,AS32,AS33,AS34,AS35,AS36,AS37,AS38,AS39,AS40,AY31,AY32,AY33,AY34,AY35,AY36,AY37,AY38,AY39,AY40,AY30)))</f>
        <v>***</v>
      </c>
      <c r="K29" s="203"/>
      <c r="N29" s="213"/>
      <c r="O29" s="213"/>
      <c r="P29" s="203" t="str">
        <f aca="false">IF(AS18&lt;&gt;"Yes","***",IF(AV23&lt;&gt;"Gas Mixture",tohfind(-K51/(1-AL22/100),AS26,AV26,J29,AO20,AV23,AV24,H29,AO21),tgmohfind(-K51/(1-AL22/100),AS26,AV26,J29,AO20,H29,AO21,AS31,AS32,AS33,AS34,AS35,AS36,AS37,AS38,AS39,AS40,AY31,AY32,AY33,AY34,AY35,AY36,AY37,AY38,AY39,AY40,AY30)))</f>
        <v>***</v>
      </c>
      <c r="Q29" s="203"/>
      <c r="R29" s="32"/>
      <c r="S29" s="32"/>
      <c r="T29" s="213"/>
      <c r="U29" s="213"/>
      <c r="V29" s="203" t="str">
        <f aca="false">IF(AS18&lt;&gt;"Yes","***",IF(AV23&lt;&gt;"Gas Mixture",tohfind(-R51/(1-AL22/100),AS26,AV26,P29,AO20,AV23,AV24,N29,AO21),tgmohfind(-R51/(1-AL22/100),AS26,AV26,P29,AO20,N29,AO21,AS31,AS32,AS33,AS34,AS35,AS36,AS37,AS38,AS39,AS40,AY31,AY32,AY33,AY34,AY35,AY36,AY37,AY38,AY39,AY40,AY30)))</f>
        <v>***</v>
      </c>
      <c r="W29" s="203"/>
      <c r="AA29" s="32"/>
      <c r="AD29" s="32"/>
      <c r="AE29" s="32"/>
      <c r="AF29" s="32"/>
      <c r="AG29" s="32"/>
      <c r="AH29" s="309" t="s">
        <v>413</v>
      </c>
      <c r="AI29" s="32" t="s">
        <v>174</v>
      </c>
      <c r="AJ29" s="32"/>
      <c r="AK29" s="32"/>
      <c r="AL29" s="32" t="str">
        <f aca="false">AO7</f>
        <v>bar.g</v>
      </c>
      <c r="AM29" s="754"/>
      <c r="AN29" s="32"/>
      <c r="AO29" s="32" t="str">
        <f aca="false">AO21</f>
        <v>mmH2O</v>
      </c>
      <c r="AP29" s="32"/>
      <c r="AQ29" s="261"/>
      <c r="AT29" s="682"/>
      <c r="AU29" s="682"/>
      <c r="AV29" s="682"/>
      <c r="AW29" s="682"/>
      <c r="AX29" s="682"/>
      <c r="AY29" s="682"/>
      <c r="AZ29" s="682"/>
      <c r="BA29" s="682"/>
      <c r="BB29" s="221"/>
    </row>
    <row r="30" customFormat="false" ht="11.85" hidden="false" customHeight="true" outlineLevel="0" collapsed="false">
      <c r="A30" s="136"/>
      <c r="B30" s="760" t="str">
        <f aca="false">IF(B29="***","***",AL19)</f>
        <v>***</v>
      </c>
      <c r="C30" s="760"/>
      <c r="D30" s="203" t="str">
        <f aca="false">IF(B29="***","***",IF(AV23&lt;&gt;"Gas Mixture",fprop(AV23,AV24,D29,AO20,B29,AO21,"",1,0,3),gmprop(D29,AO20,B29,AO21,AS31,AS32,AS33,AS34,AS35,AS36,AS37,AS38,AS39,AS40,AY31,AY32,AY33,AY34,AY35,AY36,AY37,AY38,AY39,AY40,AY30,3)))</f>
        <v>***</v>
      </c>
      <c r="E30" s="203"/>
      <c r="F30" s="32"/>
      <c r="G30" s="32"/>
      <c r="H30" s="760" t="str">
        <f aca="false">IF(H29="***","***",B30)</f>
        <v>***</v>
      </c>
      <c r="I30" s="760"/>
      <c r="J30" s="203" t="str">
        <f aca="false">IF(AS18&lt;&gt;"Yes","***",IF(AV23&lt;&gt;"Gas Mixture",fprop(AV23,AV24,J29,AO20,H29,AO21,"",1,0,3),gmprop(J29,AO20,H29,AO21,AS31,AS32,AS33,AS34,AS35,AS36,AS37,AS38,AS39,AS40,AY31,AY32,AY33,AY34,AY35,AY36,AY37,AY38,AY39,AY40,AY30,3)))</f>
        <v>***</v>
      </c>
      <c r="K30" s="203"/>
      <c r="N30" s="760" t="str">
        <f aca="false">IF(N29="***","***",B30)</f>
        <v>***</v>
      </c>
      <c r="O30" s="760"/>
      <c r="P30" s="203" t="str">
        <f aca="false">IF(AS18&lt;&gt;"Yes","***",IF(AV23&lt;&gt;"Gas Mixture",fprop(AV23,AV24,P29,AO20,N29,AO21,"",1,0,3),gmprop(P29,AO20,N29,AO21,AS31,AS32,AS33,AS34,AS35,AS36,AS37,AS38,AS39,AS40,AY31,AY32,AY33,AY34,AY35,AY36,AY37,AY38,AY39,AY40,AY30,3)))</f>
        <v>***</v>
      </c>
      <c r="Q30" s="203"/>
      <c r="R30" s="32"/>
      <c r="S30" s="32"/>
      <c r="T30" s="760" t="str">
        <f aca="false">IF(T29="***","***",N30)</f>
        <v>***</v>
      </c>
      <c r="U30" s="760"/>
      <c r="V30" s="203" t="str">
        <f aca="false">IF(AS18&lt;&gt;"Yes","***",IF(AV23&lt;&gt;"Gas Mixture",fprop(AV23,AV24,V29,AO20,T29,AO21,"",1,0,3),gmprop(V29,AO20,T29,AO21,AS31,AS32,AS33,AS34,AS35,AS36,AS37,AS38,AS39,AS40,AY31,AY32,AY33,AY34,AY35,AY36,AY37,AY38,AY39,AY40,AY30,3)))</f>
        <v>***</v>
      </c>
      <c r="W30" s="203"/>
      <c r="AA30" s="32"/>
      <c r="AD30" s="32"/>
      <c r="AE30" s="32"/>
      <c r="AF30" s="32"/>
      <c r="AG30" s="32"/>
      <c r="AH30" s="309" t="s">
        <v>414</v>
      </c>
      <c r="AI30" s="32" t="s">
        <v>169</v>
      </c>
      <c r="AJ30" s="32"/>
      <c r="AK30" s="32"/>
      <c r="AL30" s="758" t="str">
        <f aca="false">AO8</f>
        <v>℃</v>
      </c>
      <c r="AM30" s="754"/>
      <c r="AN30" s="32"/>
      <c r="AO30" s="758" t="str">
        <f aca="false">IF(AO8=AO20,"→",AO20)</f>
        <v>→</v>
      </c>
      <c r="AP30" s="32"/>
      <c r="AQ30" s="261"/>
      <c r="AR30" s="32"/>
      <c r="AS30" s="5" t="s">
        <v>73</v>
      </c>
      <c r="AT30" s="5"/>
      <c r="AU30" s="5"/>
      <c r="AV30" s="764" t="s">
        <v>74</v>
      </c>
      <c r="AW30" s="764"/>
      <c r="AX30" s="764"/>
      <c r="AY30" s="720" t="str">
        <f aca="false">spgiu</f>
        <v>volume%</v>
      </c>
      <c r="AZ30" s="720"/>
      <c r="BA30" s="765" t="str">
        <f aca="false">IF(AY30="volume%","weight%","volume%")</f>
        <v>weight%</v>
      </c>
      <c r="BB30" s="765"/>
    </row>
    <row r="31" customFormat="false" ht="11.85" hidden="false" customHeight="true" outlineLevel="0" collapsed="false">
      <c r="A31" s="136"/>
      <c r="B31" s="32"/>
      <c r="C31" s="32"/>
      <c r="D31" s="32"/>
      <c r="E31" s="32"/>
      <c r="F31" s="787" t="str">
        <f aca="false">shname2</f>
        <v>Secondary S/H</v>
      </c>
      <c r="G31" s="32"/>
      <c r="H31" s="32"/>
      <c r="I31" s="32"/>
      <c r="J31" s="32"/>
      <c r="K31" s="32"/>
      <c r="L31" s="787" t="str">
        <f aca="false">shname1</f>
        <v>Primary S/H</v>
      </c>
      <c r="M31" s="32"/>
      <c r="N31" s="32"/>
      <c r="O31" s="32"/>
      <c r="P31" s="32"/>
      <c r="Q31" s="787" t="str">
        <f aca="false">evname</f>
        <v>Evaporator</v>
      </c>
      <c r="R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762" t="s">
        <v>415</v>
      </c>
      <c r="AI31" s="753" t="s">
        <v>26</v>
      </c>
      <c r="AJ31" s="32"/>
      <c r="AK31" s="32"/>
      <c r="AL31" s="754" t="s">
        <v>36</v>
      </c>
      <c r="AM31" s="32"/>
      <c r="AN31" s="32"/>
      <c r="AO31" s="32" t="str">
        <f aca="false">AO19</f>
        <v>kg/h</v>
      </c>
      <c r="AP31" s="32"/>
      <c r="AQ31" s="261"/>
      <c r="AR31" s="32"/>
      <c r="AS31" s="19" t="str">
        <f aca="false">scg1</f>
        <v>H2O</v>
      </c>
      <c r="AT31" s="20"/>
      <c r="AU31" s="20"/>
      <c r="AV31" s="107" t="e">
        <f aca="false">IF(AS31="","",fprop("Mole Gas",AS31,0,"",0,"","",1,0,-1))</f>
        <v>#VALUE!</v>
      </c>
      <c r="AW31" s="107"/>
      <c r="AX31" s="107"/>
      <c r="AY31" s="766" t="n">
        <f aca="false">spgi1</f>
        <v>14</v>
      </c>
      <c r="AZ31" s="766"/>
      <c r="BA31" s="767" t="e">
        <f aca="false">IF(OR(AS31="",AY31="",AY31&lt;0),"",gmconv(AS31,AS32,AS33,AS34,AS35,AS36,AS37,AS38,AS39,AS40,AY31,AY32,AY33,AY34,AY35,AY36,AY37,AY38,AY39,AY40,AY30,15))</f>
        <v>#VALUE!</v>
      </c>
      <c r="BB31" s="767"/>
    </row>
    <row r="32" customFormat="false" ht="11.85" hidden="false" customHeight="true" outlineLevel="0" collapsed="false">
      <c r="A32" s="136"/>
      <c r="B32" s="32"/>
      <c r="C32" s="32"/>
      <c r="D32" s="32"/>
      <c r="E32" s="32"/>
      <c r="F32" s="787"/>
      <c r="G32" s="32"/>
      <c r="H32" s="32"/>
      <c r="I32" s="32"/>
      <c r="J32" s="32"/>
      <c r="K32" s="32"/>
      <c r="L32" s="787"/>
      <c r="M32" s="32"/>
      <c r="N32" s="32"/>
      <c r="O32" s="32"/>
      <c r="P32" s="32"/>
      <c r="Q32" s="787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09" t="s">
        <v>39</v>
      </c>
      <c r="AI32" s="32" t="s">
        <v>419</v>
      </c>
      <c r="AJ32" s="32"/>
      <c r="AK32" s="32"/>
      <c r="AL32" s="32" t="s">
        <v>420</v>
      </c>
      <c r="AM32" s="32"/>
      <c r="AN32" s="32"/>
      <c r="AO32" s="758" t="s">
        <v>421</v>
      </c>
      <c r="AP32" s="32"/>
      <c r="AQ32" s="261"/>
      <c r="AR32" s="32"/>
      <c r="AS32" s="118" t="str">
        <f aca="false">scg2</f>
        <v>O2</v>
      </c>
      <c r="AT32" s="80"/>
      <c r="AU32" s="80"/>
      <c r="AV32" s="121" t="e">
        <f aca="false">IF(AS32="","",fprop("Mole Gas",AS32,0,"",0,"","",1,0,-1))</f>
        <v>#VALUE!</v>
      </c>
      <c r="AW32" s="121"/>
      <c r="AX32" s="121"/>
      <c r="AY32" s="769" t="n">
        <f aca="false">spgi2</f>
        <v>2</v>
      </c>
      <c r="AZ32" s="769"/>
      <c r="BA32" s="770" t="e">
        <f aca="false">IF(OR(AS32="",AY32="",AY32&lt;0),"",gmconv(AS31,AS32,AS33,AS34,AS35,AS36,AS37,AS38,AS39,AS40,AY31,AY32,AY33,AY34,AY35,AY36,AY37,AY38,AY39,AY40,AY30,25))</f>
        <v>#VALUE!</v>
      </c>
      <c r="BB32" s="770"/>
    </row>
    <row r="33" customFormat="false" ht="11.85" hidden="false" customHeight="true" outlineLevel="0" collapsed="false">
      <c r="A33" s="136"/>
      <c r="B33" s="32"/>
      <c r="C33" s="32"/>
      <c r="D33" s="32"/>
      <c r="E33" s="32"/>
      <c r="F33" s="787"/>
      <c r="G33" s="32"/>
      <c r="H33" s="32"/>
      <c r="I33" s="32"/>
      <c r="J33" s="32"/>
      <c r="K33" s="32"/>
      <c r="L33" s="787"/>
      <c r="M33" s="32"/>
      <c r="N33" s="32"/>
      <c r="O33" s="32"/>
      <c r="P33" s="32"/>
      <c r="Q33" s="787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261"/>
      <c r="AR33" s="32"/>
      <c r="AS33" s="118" t="str">
        <f aca="false">scg3</f>
        <v>N2</v>
      </c>
      <c r="AT33" s="80"/>
      <c r="AU33" s="80"/>
      <c r="AV33" s="121" t="e">
        <f aca="false">IF(AS33="","",fprop("Mole Gas",AS33,0,"",0,"","",1,0,-1))</f>
        <v>#VALUE!</v>
      </c>
      <c r="AW33" s="121"/>
      <c r="AX33" s="121"/>
      <c r="AY33" s="769" t="n">
        <f aca="false">spgi3</f>
        <v>80</v>
      </c>
      <c r="AZ33" s="769"/>
      <c r="BA33" s="770" t="e">
        <f aca="false">IF(OR(AS33="",AY33="",AY33&lt;0),"",gmconv(AS31,AS32,AS33,AS34,AS35,AS36,AS37,AS38,AS39,AS40,AY31,AY32,AY33,AY34,AY35,AY36,AY37,AY38,AY39,AY40,AY30,35))</f>
        <v>#VALUE!</v>
      </c>
      <c r="BB33" s="770"/>
    </row>
    <row r="34" customFormat="false" ht="11.85" hidden="false" customHeight="true" outlineLevel="0" collapsed="false">
      <c r="A34" s="136"/>
      <c r="B34" s="32"/>
      <c r="C34" s="32"/>
      <c r="D34" s="32"/>
      <c r="E34" s="32"/>
      <c r="F34" s="787"/>
      <c r="G34" s="32"/>
      <c r="H34" s="32"/>
      <c r="I34" s="32"/>
      <c r="J34" s="32"/>
      <c r="K34" s="32"/>
      <c r="L34" s="787"/>
      <c r="M34" s="32"/>
      <c r="N34" s="32"/>
      <c r="O34" s="32"/>
      <c r="P34" s="32"/>
      <c r="Q34" s="787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768" t="s">
        <v>422</v>
      </c>
      <c r="AI34" s="768"/>
      <c r="AJ34" s="762" t="s">
        <v>423</v>
      </c>
      <c r="AK34" s="32"/>
      <c r="AL34" s="753" t="s">
        <v>424</v>
      </c>
      <c r="AM34" s="753"/>
      <c r="AN34" s="753"/>
      <c r="AO34" s="753"/>
      <c r="AP34" s="753" t="s">
        <v>425</v>
      </c>
      <c r="AQ34" s="261"/>
      <c r="AR34" s="32"/>
      <c r="AS34" s="118" t="str">
        <f aca="false">scg4</f>
        <v>CO2</v>
      </c>
      <c r="AT34" s="80"/>
      <c r="AU34" s="80"/>
      <c r="AV34" s="121" t="e">
        <f aca="false">IF(AS34="","",fprop("Mole Gas",AS34,0,"",0,"","",1,0,-1))</f>
        <v>#VALUE!</v>
      </c>
      <c r="AW34" s="121"/>
      <c r="AX34" s="121"/>
      <c r="AY34" s="769" t="n">
        <f aca="false">spgi4</f>
        <v>4</v>
      </c>
      <c r="AZ34" s="769"/>
      <c r="BA34" s="770" t="e">
        <f aca="false">IF(OR(AS34="",AY34="",AY34&lt;0),"",gmconv(AS31,AS32,AS33,AS34,AS35,AS36,AS37,AS38,AS39,AS40,AY31,AY32,AY33,AY34,AY35,AY36,AY37,AY38,AY39,AY40,AY30,45))</f>
        <v>#VALUE!</v>
      </c>
      <c r="BB34" s="770"/>
    </row>
    <row r="35" customFormat="false" ht="11.85" hidden="false" customHeight="true" outlineLevel="0" collapsed="false">
      <c r="A35" s="136"/>
      <c r="B35" s="32"/>
      <c r="C35" s="32"/>
      <c r="D35" s="404" t="str">
        <f aca="false">AM17</f>
        <v>***</v>
      </c>
      <c r="E35" s="32"/>
      <c r="F35" s="787"/>
      <c r="G35" s="32"/>
      <c r="H35" s="32"/>
      <c r="I35" s="32"/>
      <c r="J35" s="32"/>
      <c r="K35" s="32"/>
      <c r="L35" s="787"/>
      <c r="M35" s="32"/>
      <c r="N35" s="32"/>
      <c r="O35" s="32"/>
      <c r="P35" s="32"/>
      <c r="Q35" s="787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771" t="s">
        <v>292</v>
      </c>
      <c r="AI35" s="771"/>
      <c r="AJ35" s="762" t="s">
        <v>426</v>
      </c>
      <c r="AK35" s="32"/>
      <c r="AL35" s="753" t="s">
        <v>427</v>
      </c>
      <c r="AM35" s="753"/>
      <c r="AN35" s="753"/>
      <c r="AO35" s="753"/>
      <c r="AP35" s="753" t="s">
        <v>428</v>
      </c>
      <c r="AQ35" s="261"/>
      <c r="AR35" s="32"/>
      <c r="AS35" s="118" t="str">
        <f aca="false">scg5</f>
        <v>Ar</v>
      </c>
      <c r="AT35" s="80"/>
      <c r="AU35" s="80"/>
      <c r="AV35" s="121" t="e">
        <f aca="false">IF(AS35="","",fprop("Mole Gas",AS35,0,"",0,"","",1,0,-1))</f>
        <v>#VALUE!</v>
      </c>
      <c r="AW35" s="121"/>
      <c r="AX35" s="121"/>
      <c r="AY35" s="769" t="n">
        <f aca="false">spgi5</f>
        <v>0</v>
      </c>
      <c r="AZ35" s="769"/>
      <c r="BA35" s="770" t="e">
        <f aca="false">IF(OR(AS35="",AY35="",AY35&lt;0),"",gmconv(AS31,AS32,AS33,AS34,AS35,AS36,AS37,AS38,AS39,AS40,AY31,AY32,AY33,AY34,AY35,AY36,AY37,AY38,AY39,AY40,AY30,55))</f>
        <v>#VALUE!</v>
      </c>
      <c r="BB35" s="770"/>
    </row>
    <row r="36" customFormat="false" ht="11.85" hidden="false" customHeight="true" outlineLevel="0" collapsed="false">
      <c r="A36" s="136"/>
      <c r="B36" s="32"/>
      <c r="C36" s="32"/>
      <c r="D36" s="32"/>
      <c r="E36" s="32"/>
      <c r="F36" s="787"/>
      <c r="G36" s="32"/>
      <c r="H36" s="32"/>
      <c r="I36" s="32"/>
      <c r="J36" s="32"/>
      <c r="K36" s="32"/>
      <c r="L36" s="787"/>
      <c r="M36" s="32"/>
      <c r="N36" s="32"/>
      <c r="O36" s="32"/>
      <c r="P36" s="32"/>
      <c r="Q36" s="787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753"/>
      <c r="AP36" s="753"/>
      <c r="AQ36" s="261"/>
      <c r="AR36" s="32"/>
      <c r="AS36" s="118" t="str">
        <f aca="false">scg6</f>
        <v>SO2</v>
      </c>
      <c r="AT36" s="80"/>
      <c r="AU36" s="80"/>
      <c r="AV36" s="121" t="e">
        <f aca="false">IF(AS36="","",fprop("Mole Gas",AS36,0,"",0,"","",1,0,-1))</f>
        <v>#VALUE!</v>
      </c>
      <c r="AW36" s="121"/>
      <c r="AX36" s="121"/>
      <c r="AY36" s="769" t="n">
        <f aca="false">spgi6</f>
        <v>0</v>
      </c>
      <c r="AZ36" s="769"/>
      <c r="BA36" s="770" t="str">
        <f aca="false">IF(OR(AS36="",AY36="",AY36&lt;0),"",gmconv(AS31,AS32,AS33,AS34,AS35,AS36,AS37,AS38,AS39,AS40,AY31,AY32,AY33,AY34,AY35,AY36,AY37,AY38,AY39,AY40,AY30,65))</f>
        <v/>
      </c>
      <c r="BB36" s="770"/>
    </row>
    <row r="37" customFormat="false" ht="11.85" hidden="false" customHeight="true" outlineLevel="0" collapsed="false">
      <c r="A37" s="136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261"/>
      <c r="AR37" s="32"/>
      <c r="AS37" s="118" t="n">
        <f aca="false">scg7</f>
        <v>0</v>
      </c>
      <c r="AT37" s="80"/>
      <c r="AU37" s="44"/>
      <c r="AV37" s="121" t="str">
        <f aca="false">IF(AS37="","",fprop("Mole Gas",AS37,0,"",0,"","",1,0,-1))</f>
        <v/>
      </c>
      <c r="AW37" s="121"/>
      <c r="AX37" s="121"/>
      <c r="AY37" s="769" t="n">
        <f aca="false">spgi7</f>
        <v>0</v>
      </c>
      <c r="AZ37" s="769"/>
      <c r="BA37" s="770" t="str">
        <f aca="false">IF(OR(AS37="",AY37="",AY37&lt;0),"",gmconv(AS31,AS32,AS33,AS34,AS35,AS36,AS37,AS38,AS39,AS40,AY31,AY32,AY33,AY34,AY35,AY36,AY37,AY38,AY39,AY40,AY30,75))</f>
        <v/>
      </c>
      <c r="BB37" s="770"/>
      <c r="BC37" s="136"/>
    </row>
    <row r="38" customFormat="false" ht="11.85" hidden="false" customHeight="true" outlineLevel="0" collapsed="false">
      <c r="A38" s="136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124"/>
      <c r="AH38" s="32"/>
      <c r="AI38" s="32"/>
      <c r="AJ38" s="32"/>
      <c r="AK38" s="32"/>
      <c r="AL38" s="32"/>
      <c r="AM38" s="32"/>
      <c r="AN38" s="32"/>
      <c r="AO38" s="32"/>
      <c r="AP38" s="32"/>
      <c r="AQ38" s="261"/>
      <c r="AR38" s="32"/>
      <c r="AS38" s="118" t="n">
        <f aca="false">scg8</f>
        <v>0</v>
      </c>
      <c r="AT38" s="80"/>
      <c r="AU38" s="80"/>
      <c r="AV38" s="121" t="str">
        <f aca="false">IF(AS38="","",fprop("Mole Gas",AS38,0,"",0,"","",1,0,-1))</f>
        <v/>
      </c>
      <c r="AW38" s="121"/>
      <c r="AX38" s="121"/>
      <c r="AY38" s="769" t="n">
        <f aca="false">spgi8</f>
        <v>0</v>
      </c>
      <c r="AZ38" s="769"/>
      <c r="BA38" s="770" t="str">
        <f aca="false">IF(OR(AS38="",AY38="",AY38&lt;0),"",gmconv(AS31,AS32,AS33,AS34,AS35,AS36,AS37,AS38,AS39,AS40,AY31,AY32,AY33,AY34,AY35,AY36,AY37,AY38,AY39,AY40,AY30,85))</f>
        <v/>
      </c>
      <c r="BB38" s="770"/>
      <c r="BC38" s="136"/>
    </row>
    <row r="39" customFormat="false" ht="11.85" hidden="false" customHeight="true" outlineLevel="0" collapsed="false">
      <c r="A39" s="136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N39" s="32"/>
      <c r="O39" s="32"/>
      <c r="P39" s="32"/>
      <c r="Q39" s="32"/>
      <c r="R39" s="32"/>
      <c r="S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261"/>
      <c r="AR39" s="32"/>
      <c r="AS39" s="118" t="n">
        <f aca="false">scg9</f>
        <v>0</v>
      </c>
      <c r="AT39" s="80"/>
      <c r="AU39" s="44"/>
      <c r="AV39" s="121" t="str">
        <f aca="false">IF(AS39="","",fprop("Mole Gas",AS39,0,"",0,"","",1,0,-1))</f>
        <v/>
      </c>
      <c r="AW39" s="121"/>
      <c r="AX39" s="121"/>
      <c r="AY39" s="769" t="n">
        <f aca="false">spgi9</f>
        <v>0</v>
      </c>
      <c r="AZ39" s="769"/>
      <c r="BA39" s="770" t="str">
        <f aca="false">IF(OR(AS39="",AY39="",AY39&lt;0),"",gmconv(AS31,AS32,AS33,AS34,AS35,AS36,AS37,AS38,AS39,AS40,AY31,AY32,AY33,AY34,AY35,AY36,AY37,AY38,AY39,AY40,AY30,95))</f>
        <v/>
      </c>
      <c r="BB39" s="770"/>
      <c r="BC39" s="136"/>
    </row>
    <row r="40" customFormat="false" ht="11.85" hidden="false" customHeight="true" outlineLevel="0" collapsed="false">
      <c r="A40" s="136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N40" s="32"/>
      <c r="O40" s="32"/>
      <c r="P40" s="32"/>
      <c r="Q40" s="32"/>
      <c r="R40" s="32"/>
      <c r="S40" s="32"/>
      <c r="T40" s="181" t="str">
        <f aca="false">IF(AS18&lt;&gt;"Yes","***",N21)</f>
        <v>***</v>
      </c>
      <c r="U40" s="181"/>
      <c r="V40" s="203" t="str">
        <f aca="false">IF(T40="***","***",tempconv(IAPWS_IF97(T40,AO7,0,AO8,0),"℃",AO8))</f>
        <v>***</v>
      </c>
      <c r="W40" s="203"/>
      <c r="X40" s="32"/>
      <c r="AC40" s="32"/>
      <c r="AD40" s="32"/>
      <c r="AE40" s="32"/>
      <c r="AF40" s="124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261"/>
      <c r="AR40" s="32"/>
      <c r="AS40" s="231" t="n">
        <f aca="false">scg10</f>
        <v>0</v>
      </c>
      <c r="AT40" s="54"/>
      <c r="AU40" s="737"/>
      <c r="AV40" s="178" t="str">
        <f aca="false">IF(AS40="","",fprop("Mole Gas",AS40,0,"",0,"","",1,0,-1))</f>
        <v/>
      </c>
      <c r="AW40" s="178"/>
      <c r="AX40" s="178"/>
      <c r="AY40" s="772" t="n">
        <f aca="false">spgi10</f>
        <v>0</v>
      </c>
      <c r="AZ40" s="772"/>
      <c r="BA40" s="773" t="str">
        <f aca="false">IF(OR(AS40="",AY40="",AY40&lt;0),"",gmconv(AS31,AS32,AS33,AS34,AS35,AS36,AS37,AS38,AS39,AS40,AY31,AY32,AY33,AY34,AY35,AY36,AY37,AY38,AY39,AY40,AY30,105))</f>
        <v/>
      </c>
      <c r="BB40" s="773"/>
      <c r="BC40" s="136"/>
    </row>
    <row r="41" customFormat="false" ht="11.85" hidden="false" customHeight="true" outlineLevel="0" collapsed="false">
      <c r="A41" s="136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N41" s="32"/>
      <c r="O41" s="32"/>
      <c r="P41" s="32"/>
      <c r="Q41" s="32"/>
      <c r="R41" s="32"/>
      <c r="S41" s="32"/>
      <c r="T41" s="213" t="str">
        <f aca="false">IF(T40="***","***",tqtkbd)</f>
        <v>***</v>
      </c>
      <c r="U41" s="213"/>
      <c r="V41" s="203" t="str">
        <f aca="false">IF(T40="***","***",IAPWS_IF97(T40,AO7,0,AO8,23))</f>
        <v>***</v>
      </c>
      <c r="W41" s="203"/>
      <c r="X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261"/>
      <c r="AR41" s="32"/>
      <c r="AS41" s="326" t="s">
        <v>429</v>
      </c>
      <c r="AT41" s="327"/>
      <c r="AU41" s="327"/>
      <c r="AV41" s="327"/>
      <c r="AW41" s="327"/>
      <c r="AX41" s="327"/>
      <c r="AY41" s="774" t="n">
        <f aca="false">SUM(AY31:AZ40)</f>
        <v>100</v>
      </c>
      <c r="AZ41" s="774"/>
      <c r="BA41" s="775" t="e">
        <f aca="false">SUM(BA31:BB40)</f>
        <v>#VALUE!</v>
      </c>
      <c r="BB41" s="775"/>
      <c r="BC41" s="136"/>
    </row>
    <row r="42" customFormat="false" ht="11.85" hidden="false" customHeight="true" outlineLevel="0" collapsed="false">
      <c r="A42" s="136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261"/>
      <c r="AR42" s="32"/>
      <c r="AS42" s="19" t="s">
        <v>430</v>
      </c>
      <c r="AT42" s="20"/>
      <c r="AU42" s="20"/>
      <c r="AV42" s="20"/>
      <c r="AW42" s="20"/>
      <c r="AX42" s="776" t="str">
        <f aca="false">IF(AS18&lt;&gt;"Yes","***",gmconv(AS31,AS32,AS33,AS34,AS35,AS36,AS37,AS38,AS39,AS40,AY31,AY32,AY33,AY34,AY35,AY36,AY37,AY38,AY39,AY40,AY30,-1))</f>
        <v>***</v>
      </c>
      <c r="AY42" s="776"/>
      <c r="AZ42" s="777"/>
      <c r="BA42" s="20" t="s">
        <v>431</v>
      </c>
      <c r="BB42" s="105"/>
      <c r="BC42" s="136"/>
    </row>
    <row r="43" customFormat="false" ht="11.85" hidden="false" customHeight="true" outlineLevel="0" collapsed="false">
      <c r="A43" s="136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261"/>
      <c r="AR43" s="32"/>
      <c r="AS43" s="445" t="s">
        <v>151</v>
      </c>
      <c r="AT43" s="265"/>
      <c r="AU43" s="265"/>
      <c r="AV43" s="265"/>
      <c r="AW43" s="265"/>
      <c r="AX43" s="778" t="str">
        <f aca="false">IF(AS18&lt;&gt;"Yes","***",gmconv(AS31,AS32,AS33,AS34,AS35,AS36,AS37,AS38,AS39,AS40,AY31,AY32,AY33,AY34,AY35,AY36,AY37,AY38,AY39,AY40,AY30,-2))</f>
        <v>***</v>
      </c>
      <c r="AY43" s="778"/>
      <c r="AZ43" s="779"/>
      <c r="BA43" s="265" t="s">
        <v>152</v>
      </c>
      <c r="BB43" s="386"/>
      <c r="BC43" s="136"/>
      <c r="BE43" s="1" t="n">
        <v>2</v>
      </c>
      <c r="BF43" s="254" t="s">
        <v>166</v>
      </c>
      <c r="BG43" s="254" t="n">
        <v>5</v>
      </c>
      <c r="BH43" s="1" t="s">
        <v>62</v>
      </c>
    </row>
    <row r="44" customFormat="false" ht="11.85" hidden="false" customHeight="true" outlineLevel="0" collapsed="false">
      <c r="A44" s="263"/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1"/>
      <c r="AE44" s="221"/>
      <c r="AF44" s="221"/>
      <c r="AG44" s="221"/>
      <c r="AH44" s="221"/>
      <c r="AI44" s="221"/>
      <c r="AJ44" s="221"/>
      <c r="AK44" s="221"/>
      <c r="AL44" s="221"/>
      <c r="AM44" s="221"/>
      <c r="AN44" s="221"/>
      <c r="AO44" s="221"/>
      <c r="AP44" s="221"/>
      <c r="AQ44" s="657"/>
      <c r="AR44" s="32"/>
      <c r="AS44" s="231" t="s">
        <v>158</v>
      </c>
      <c r="AT44" s="54"/>
      <c r="AU44" s="54"/>
      <c r="AV44" s="54" t="e">
        <f aca="false">IF(tempconv(dewpoint(AL20,AO20,AL21,AO21,BF44,AS31,AS32,AS33,AS34,AS35,AS36,AS37,AS38,AS39,AS40,AY31,AY32,AY33,AY34,AY35,AY36,AY37,AY38,AY39,AY40,AY30,2),"℃",BA44)&gt;0,"Sulfuric",IF(tempconv(dewpoint(AL20,AO20,AL21,AO21,BF44,AS31,AS32,AS33,AS34,AS35,AS36,AS37,AS38,AS39,AS40,AY31,AY32,AY33,AY34,AY35,AY36,AY37,AY38,AY39,AY40,AY30,3),"℃",BA44)&gt;0,"HCl","Water"))</f>
        <v>#VALUE!</v>
      </c>
      <c r="AW44" s="54"/>
      <c r="AX44" s="780" t="str">
        <f aca="false">IF(AS18&lt;&gt;"Yes","***",IF(AV44="Sulfuric",tempconv(dewpoint(AL20,AO20,AL21,AO21,BF44,AS31,AS32,AS33,AS34,AS35,AS36,AS37,AS38,AS39,AS40,AY31,AY32,AY33,AY34,AY35,AY36,AY37,AY38,AY39,AY40,AY30,2),"℃",BA44),IF(AV44="HCl",tempconv(dewpoint(AL20,AO20,AL21,AO21,BF44,AS31,AS32,AS33,AS34,AS35,AS36,AS37,AS38,AS39,AS40,AY31,AY32,AY33,AY34,AY35,AY36,AY37,AY38,AY39,AY40,AY30,3),"℃",BA44),tempconv(dewpoint(AL20,AO20,AL21,AO21,BF44,AS31,AS32,AS33,AS34,AS35,AS36,AS37,AS38,AS39,AS40,AY31,AY32,AY33,AY34,AY35,AY36,AY37,AY38,AY39,AY40,AY30,1),"℃",BA44))))</f>
        <v>***</v>
      </c>
      <c r="AY44" s="780"/>
      <c r="AZ44" s="52"/>
      <c r="BA44" s="54" t="str">
        <f aca="false">AO20</f>
        <v>℃</v>
      </c>
      <c r="BB44" s="171"/>
      <c r="BC44" s="136" t="s">
        <v>164</v>
      </c>
      <c r="BF44" s="397" t="n">
        <f aca="false">pso23</f>
        <v>3</v>
      </c>
      <c r="BG44" s="397"/>
      <c r="BH44" s="1" t="s">
        <v>62</v>
      </c>
    </row>
    <row r="45" customFormat="false" ht="11.85" hidden="false" customHeight="true" outlineLevel="0" collapsed="false">
      <c r="A45" s="572" t="str">
        <f aca="false">cosymbol</f>
        <v> NTES</v>
      </c>
      <c r="AK45" s="32"/>
      <c r="AL45" s="32"/>
      <c r="AM45" s="32"/>
      <c r="AN45" s="32"/>
      <c r="AO45" s="32"/>
      <c r="AQ45" s="404" t="str">
        <f aca="false">coname</f>
        <v>Narai Thermal Engineering Services </v>
      </c>
      <c r="AR45" s="32"/>
    </row>
    <row r="46" customFormat="false" ht="11.85" hidden="false" customHeight="true" outlineLevel="0" collapsed="false"/>
    <row r="47" customFormat="false" ht="11.85" hidden="false" customHeight="true" outlineLevel="0" collapsed="false">
      <c r="G47" s="299" t="str">
        <f aca="false">F31</f>
        <v>Secondary S/H</v>
      </c>
      <c r="H47" s="299"/>
      <c r="I47" s="299"/>
      <c r="K47" s="299" t="str">
        <f aca="false">L31</f>
        <v>Primary S/H</v>
      </c>
      <c r="L47" s="299"/>
      <c r="M47" s="299"/>
      <c r="O47" s="299" t="s">
        <v>432</v>
      </c>
      <c r="P47" s="299"/>
      <c r="Q47" s="299"/>
      <c r="R47" s="299"/>
      <c r="S47" s="299"/>
      <c r="T47" s="299"/>
      <c r="AH47" s="63" t="s">
        <v>433</v>
      </c>
      <c r="AR47" s="32"/>
      <c r="AT47" s="32"/>
      <c r="AU47" s="32"/>
      <c r="AV47" s="32"/>
      <c r="AW47" s="32"/>
      <c r="AX47" s="32"/>
      <c r="AY47" s="32"/>
      <c r="BD47" s="32"/>
    </row>
    <row r="48" customFormat="false" ht="11.85" hidden="false" customHeight="true" outlineLevel="0" collapsed="false">
      <c r="G48" s="781"/>
      <c r="H48" s="781"/>
      <c r="I48" s="781"/>
      <c r="K48" s="781"/>
      <c r="L48" s="781"/>
      <c r="M48" s="781"/>
      <c r="O48" s="20" t="s">
        <v>145</v>
      </c>
      <c r="P48" s="20"/>
      <c r="Q48" s="20"/>
      <c r="R48" s="781" t="e">
        <f aca="false">N22*(P22-V22)</f>
        <v>#VALUE!</v>
      </c>
      <c r="S48" s="781"/>
      <c r="T48" s="781"/>
      <c r="AG48" s="74" t="s">
        <v>434</v>
      </c>
      <c r="AH48" s="642" t="n">
        <f aca="false">pbd</f>
        <v>2.99</v>
      </c>
      <c r="AI48" s="642"/>
      <c r="AJ48" s="1" t="str">
        <f aca="false">bddef</f>
        <v>%Steam Flow</v>
      </c>
      <c r="AR48" s="32"/>
      <c r="AT48" s="32"/>
      <c r="AU48" s="32"/>
      <c r="AV48" s="32"/>
      <c r="AW48" s="32"/>
      <c r="AX48" s="32"/>
      <c r="AY48" s="32"/>
      <c r="AZ48" s="181" t="str">
        <f aca="false">IF(AS18&lt;&gt;"Yes","***",bvop)</f>
        <v>***</v>
      </c>
      <c r="BA48" s="181"/>
      <c r="BB48" s="203" t="str">
        <f aca="false">IF(AZ48="***","***",tempconv(IAPWS_IF97(AZ48,AO10,0,AO11,0),"℃",AO11))</f>
        <v>***</v>
      </c>
      <c r="BC48" s="203"/>
      <c r="BD48" s="32"/>
      <c r="BE48" s="32"/>
      <c r="BF48" s="32"/>
      <c r="BG48" s="32"/>
      <c r="BH48" s="32"/>
    </row>
    <row r="49" customFormat="false" ht="11.85" hidden="false" customHeight="true" outlineLevel="0" collapsed="false">
      <c r="G49" s="782"/>
      <c r="H49" s="782"/>
      <c r="I49" s="782"/>
      <c r="K49" s="782"/>
      <c r="L49" s="782"/>
      <c r="M49" s="782"/>
      <c r="O49" s="80" t="s">
        <v>146</v>
      </c>
      <c r="P49" s="80"/>
      <c r="Q49" s="80"/>
      <c r="R49" s="782" t="e">
        <f aca="false">X16*(Z16-V22)</f>
        <v>#VALUE!</v>
      </c>
      <c r="S49" s="782"/>
      <c r="T49" s="782"/>
      <c r="AG49" s="74" t="s">
        <v>435</v>
      </c>
      <c r="AH49" s="663" t="e">
        <f aca="false">pbd_ACT</f>
        <v>#VALUE!</v>
      </c>
      <c r="AI49" s="663"/>
      <c r="AJ49" s="1" t="str">
        <f aca="false">AJ48</f>
        <v>%Steam Flow</v>
      </c>
      <c r="AR49" s="32"/>
      <c r="AT49" s="32"/>
      <c r="AU49" s="32"/>
      <c r="AV49" s="32"/>
      <c r="AW49" s="32"/>
      <c r="AX49" s="32"/>
      <c r="AY49" s="32"/>
      <c r="AZ49" s="213" t="str">
        <f aca="false">IF(AZ48="***","***",AT51*(AV51-IAPWS_IF97(AZ48,AO10,0,AO11,23))/(BB49-IAPWS_IF97(AZ48,AO10,0,AO11,23)))</f>
        <v>***</v>
      </c>
      <c r="BA49" s="213"/>
      <c r="BB49" s="203" t="str">
        <f aca="false">IF(AZ48="***","***",IAPWS_IF97(AZ48,AO10,0,AO11,13))</f>
        <v>***</v>
      </c>
      <c r="BC49" s="203"/>
      <c r="BD49" s="32"/>
      <c r="BE49" s="32"/>
      <c r="BF49" s="32"/>
      <c r="BG49" s="32"/>
      <c r="BH49" s="32"/>
    </row>
    <row r="50" customFormat="false" ht="11.85" hidden="false" customHeight="true" outlineLevel="0" collapsed="false">
      <c r="G50" s="783"/>
      <c r="H50" s="783"/>
      <c r="I50" s="783"/>
      <c r="K50" s="783"/>
      <c r="L50" s="783"/>
      <c r="M50" s="783"/>
      <c r="O50" s="265" t="s">
        <v>436</v>
      </c>
      <c r="P50" s="265"/>
      <c r="Q50" s="265"/>
      <c r="R50" s="783" t="e">
        <f aca="false">T41*(V41-V22)</f>
        <v>#VALUE!</v>
      </c>
      <c r="S50" s="783"/>
      <c r="T50" s="783"/>
      <c r="AG50" s="74" t="s">
        <v>437</v>
      </c>
      <c r="AH50" s="423" t="str">
        <f aca="false">IF(T40="***","***",T41/(N22+AL9)*100)</f>
        <v>***</v>
      </c>
      <c r="AI50" s="423"/>
      <c r="AR50" s="32"/>
      <c r="AT50" s="193" t="str">
        <f aca="false">IF(AS18&lt;&gt;"Yes","***",AZ48)</f>
        <v>***</v>
      </c>
      <c r="AU50" s="193"/>
      <c r="AV50" s="203" t="str">
        <f aca="false">IF(AT50="***","***",tempconv(IAPWS_IF97(AT50,AO10,0,AO11,0),"℃",AO11))</f>
        <v>***</v>
      </c>
      <c r="AW50" s="203"/>
      <c r="AX50" s="32"/>
      <c r="AY50" s="32"/>
      <c r="AZ50" s="181" t="str">
        <f aca="false">IF(AS18&lt;&gt;"Yes","***",cwpi)</f>
        <v>***</v>
      </c>
      <c r="BA50" s="181"/>
      <c r="BB50" s="193" t="str">
        <f aca="false">IF(AZ50="***","***",cwti)</f>
        <v>***</v>
      </c>
      <c r="BC50" s="193"/>
      <c r="BD50" s="32"/>
      <c r="BE50" s="32"/>
      <c r="BF50" s="32"/>
      <c r="BG50" s="32"/>
      <c r="BH50" s="32"/>
    </row>
    <row r="51" customFormat="false" ht="11.85" hidden="false" customHeight="true" outlineLevel="0" collapsed="false">
      <c r="G51" s="784" t="e">
        <f aca="false">C22*(E22-J22)</f>
        <v>#VALUE!</v>
      </c>
      <c r="H51" s="784"/>
      <c r="I51" s="784"/>
      <c r="K51" s="784" t="e">
        <f aca="false">I25*(K25-P22)</f>
        <v>#VALUE!</v>
      </c>
      <c r="L51" s="784"/>
      <c r="M51" s="784"/>
      <c r="O51" s="327" t="s">
        <v>57</v>
      </c>
      <c r="P51" s="327"/>
      <c r="Q51" s="327"/>
      <c r="R51" s="784" t="e">
        <f aca="false">SUM(R48:T50)</f>
        <v>#VALUE!</v>
      </c>
      <c r="S51" s="784"/>
      <c r="T51" s="784"/>
      <c r="AG51" s="74"/>
      <c r="AH51" s="663" t="e">
        <f aca="false">pbd_BFW</f>
        <v>#VALUE!</v>
      </c>
      <c r="AI51" s="663"/>
      <c r="AJ51" s="1" t="s">
        <v>438</v>
      </c>
      <c r="AR51" s="32"/>
      <c r="AT51" s="213" t="str">
        <f aca="false">IF(AT50="***","***",T41)</f>
        <v>***</v>
      </c>
      <c r="AU51" s="213"/>
      <c r="AV51" s="203" t="str">
        <f aca="false">IF(AT50="***","***",IAPWS_IF97(AL10,AO10,0,AO11,23))</f>
        <v>***</v>
      </c>
      <c r="AW51" s="203"/>
      <c r="AX51" s="32"/>
      <c r="AY51" s="32"/>
      <c r="AZ51" s="213" t="str">
        <f aca="false">IF(AZ50="***","***",(AT51-AZ49)*(IAPWS_IF97(AZ48,AO10,0,AO11,23)-BB54)/(BB54-BB51))</f>
        <v>***</v>
      </c>
      <c r="BA51" s="213"/>
      <c r="BB51" s="203" t="str">
        <f aca="false">IF(AZ50="***","***",IAPWS_IF97(AZ50,AO10,BB50,AO11,3))</f>
        <v>***</v>
      </c>
      <c r="BC51" s="203"/>
      <c r="BD51" s="32"/>
      <c r="BE51" s="32"/>
      <c r="BF51" s="32"/>
      <c r="BG51" s="32"/>
      <c r="BH51" s="32"/>
    </row>
    <row r="52" customFormat="false" ht="11.85" hidden="false" customHeight="true" outlineLevel="0" collapsed="false">
      <c r="O52" s="327" t="s">
        <v>147</v>
      </c>
      <c r="P52" s="327"/>
      <c r="Q52" s="327"/>
      <c r="R52" s="784" t="e">
        <f aca="false">G51+K51+R51</f>
        <v>#VALUE!</v>
      </c>
      <c r="S52" s="784"/>
      <c r="T52" s="784"/>
      <c r="AG52" s="74" t="str">
        <f aca="false">AG50</f>
        <v>Cla'd from this sheet</v>
      </c>
      <c r="AH52" s="423" t="str">
        <f aca="false">IF(T40="***","***",T41/T22*100)</f>
        <v>***</v>
      </c>
      <c r="AI52" s="423"/>
      <c r="AR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</row>
    <row r="53" customFormat="false" ht="11.85" hidden="false" customHeight="true" outlineLevel="0" collapsed="false">
      <c r="B53" s="785" t="s">
        <v>439</v>
      </c>
      <c r="C53" s="785"/>
      <c r="AR53" s="32"/>
      <c r="AT53" s="32"/>
      <c r="AU53" s="32"/>
      <c r="AV53" s="32"/>
      <c r="AW53" s="786" t="str">
        <f aca="false">bvno</f>
        <v>BV-100</v>
      </c>
      <c r="AX53" s="32"/>
      <c r="AY53" s="32"/>
      <c r="AZ53" s="181" t="str">
        <f aca="false">IF(AS18&lt;&gt;"Yes","***",AZ48)</f>
        <v>***</v>
      </c>
      <c r="BA53" s="181"/>
      <c r="BB53" s="193" t="str">
        <f aca="false">IF(AZ53="***","***",bdwto)</f>
        <v>***</v>
      </c>
      <c r="BC53" s="193"/>
      <c r="BD53" s="32"/>
      <c r="BE53" s="32"/>
      <c r="BF53" s="32"/>
      <c r="BG53" s="32"/>
      <c r="BH53" s="32"/>
    </row>
    <row r="54" customFormat="false" ht="11.85" hidden="false" customHeight="true" outlineLevel="0" collapsed="false">
      <c r="B54" s="184" t="n">
        <f aca="false">sqtk</f>
        <v>53037</v>
      </c>
      <c r="C54" s="184"/>
      <c r="G54" s="784" t="e">
        <f aca="false">B54*(D30-J30)*(1-AL22/100)</f>
        <v>#VALUE!</v>
      </c>
      <c r="H54" s="784"/>
      <c r="I54" s="784"/>
      <c r="K54" s="784" t="e">
        <f aca="false">B54*(J30-P30)*(1-AL22/100)</f>
        <v>#VALUE!</v>
      </c>
      <c r="L54" s="784"/>
      <c r="M54" s="784"/>
      <c r="O54" s="327" t="s">
        <v>57</v>
      </c>
      <c r="P54" s="327"/>
      <c r="Q54" s="327"/>
      <c r="R54" s="784" t="e">
        <f aca="false">B54*(P30 V30)*(1-AL22/100)</f>
        <v>#REF!</v>
      </c>
      <c r="S54" s="784"/>
      <c r="T54" s="784"/>
      <c r="AR54" s="32"/>
      <c r="AT54" s="32"/>
      <c r="AU54" s="32"/>
      <c r="AV54" s="32"/>
      <c r="AW54" s="404" t="str">
        <f aca="false">bvname</f>
        <v>Blowdown Tank</v>
      </c>
      <c r="AX54" s="32"/>
      <c r="AY54" s="32"/>
      <c r="AZ54" s="213" t="str">
        <f aca="false">IF(AZ53="***","***",AT51-AZ49+AZ51)</f>
        <v>***</v>
      </c>
      <c r="BA54" s="213"/>
      <c r="BB54" s="203" t="str">
        <f aca="false">IF(AZ53="***","***",IAPWS_IF97(AZ53,AO10,BB53,AO11,3))</f>
        <v>***</v>
      </c>
      <c r="BC54" s="203"/>
      <c r="BD54" s="32"/>
      <c r="BE54" s="32"/>
      <c r="BF54" s="32"/>
      <c r="BG54" s="32"/>
      <c r="BH54" s="32"/>
    </row>
    <row r="55" customFormat="false" ht="11.85" hidden="false" customHeight="true" outlineLevel="0" collapsed="false">
      <c r="O55" s="327" t="s">
        <v>147</v>
      </c>
      <c r="P55" s="327"/>
      <c r="Q55" s="327"/>
      <c r="R55" s="784" t="e">
        <f aca="false">G54+K54+R54</f>
        <v>#VALUE!</v>
      </c>
      <c r="S55" s="784"/>
      <c r="T55" s="784"/>
      <c r="AR55" s="32"/>
      <c r="AT55" s="32"/>
      <c r="AU55" s="32"/>
      <c r="AV55" s="32"/>
      <c r="AX55" s="32"/>
      <c r="AY55" s="32"/>
      <c r="BD55" s="32"/>
      <c r="BE55" s="32"/>
      <c r="BF55" s="32"/>
      <c r="BG55" s="32"/>
      <c r="BH55" s="32"/>
    </row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</sheetData>
  <mergeCells count="187">
    <mergeCell ref="A1:AG2"/>
    <mergeCell ref="AH1:AJ1"/>
    <mergeCell ref="AK1:AQ1"/>
    <mergeCell ref="AK2:AQ2"/>
    <mergeCell ref="A3:C3"/>
    <mergeCell ref="E3:Q3"/>
    <mergeCell ref="R3:T3"/>
    <mergeCell ref="V3:AG3"/>
    <mergeCell ref="AH3:AJ3"/>
    <mergeCell ref="AK3:AQ3"/>
    <mergeCell ref="A4:C4"/>
    <mergeCell ref="E4:Q4"/>
    <mergeCell ref="R4:T4"/>
    <mergeCell ref="V4:AG4"/>
    <mergeCell ref="AH4:AJ4"/>
    <mergeCell ref="AH5:AQ5"/>
    <mergeCell ref="AL6:AN6"/>
    <mergeCell ref="AL7:AN7"/>
    <mergeCell ref="AL8:AN8"/>
    <mergeCell ref="X9:Y9"/>
    <mergeCell ref="Z9:AA9"/>
    <mergeCell ref="AL9:AN9"/>
    <mergeCell ref="X10:Y10"/>
    <mergeCell ref="Z10:AA10"/>
    <mergeCell ref="AL10:AN10"/>
    <mergeCell ref="Y11:Z11"/>
    <mergeCell ref="AL11:AN11"/>
    <mergeCell ref="Y12:Z12"/>
    <mergeCell ref="AL12:AN12"/>
    <mergeCell ref="AL13:AN13"/>
    <mergeCell ref="AL14:AN14"/>
    <mergeCell ref="X15:Y15"/>
    <mergeCell ref="Z15:AA15"/>
    <mergeCell ref="AH15:AQ15"/>
    <mergeCell ref="X16:Y16"/>
    <mergeCell ref="Z16:AA16"/>
    <mergeCell ref="AM16:AQ16"/>
    <mergeCell ref="M17:N17"/>
    <mergeCell ref="O17:P17"/>
    <mergeCell ref="Y17:Z17"/>
    <mergeCell ref="AM17:AQ17"/>
    <mergeCell ref="M18:N18"/>
    <mergeCell ref="O18:P18"/>
    <mergeCell ref="Y18:Z18"/>
    <mergeCell ref="AM18:AQ18"/>
    <mergeCell ref="AL19:AN19"/>
    <mergeCell ref="AL20:AN20"/>
    <mergeCell ref="C21:D21"/>
    <mergeCell ref="E21:F21"/>
    <mergeCell ref="H21:I21"/>
    <mergeCell ref="J21:K21"/>
    <mergeCell ref="N21:O21"/>
    <mergeCell ref="P21:Q21"/>
    <mergeCell ref="T21:U21"/>
    <mergeCell ref="V21:W21"/>
    <mergeCell ref="Y21:Z21"/>
    <mergeCell ref="AA21:AB21"/>
    <mergeCell ref="AL21:AN21"/>
    <mergeCell ref="C22:D22"/>
    <mergeCell ref="E22:F22"/>
    <mergeCell ref="H22:I22"/>
    <mergeCell ref="J22:K22"/>
    <mergeCell ref="N22:O22"/>
    <mergeCell ref="P22:Q22"/>
    <mergeCell ref="T22:U22"/>
    <mergeCell ref="V22:W22"/>
    <mergeCell ref="Y22:Z22"/>
    <mergeCell ref="AA22:AB22"/>
    <mergeCell ref="AL22:AN22"/>
    <mergeCell ref="D23:E23"/>
    <mergeCell ref="O23:P23"/>
    <mergeCell ref="Z23:AA23"/>
    <mergeCell ref="D24:E24"/>
    <mergeCell ref="I24:J24"/>
    <mergeCell ref="K24:L24"/>
    <mergeCell ref="O24:P24"/>
    <mergeCell ref="Z24:AA24"/>
    <mergeCell ref="I25:J25"/>
    <mergeCell ref="K25:L25"/>
    <mergeCell ref="AS25:AU25"/>
    <mergeCell ref="AS26:AU26"/>
    <mergeCell ref="AS27:AU28"/>
    <mergeCell ref="AW27:AY27"/>
    <mergeCell ref="AW28:AY28"/>
    <mergeCell ref="B29:C29"/>
    <mergeCell ref="D29:E29"/>
    <mergeCell ref="H29:I29"/>
    <mergeCell ref="J29:K29"/>
    <mergeCell ref="N29:O29"/>
    <mergeCell ref="P29:Q29"/>
    <mergeCell ref="T29:U29"/>
    <mergeCell ref="V29:W29"/>
    <mergeCell ref="AT29:BA29"/>
    <mergeCell ref="B30:C30"/>
    <mergeCell ref="D30:E30"/>
    <mergeCell ref="H30:I30"/>
    <mergeCell ref="J30:K30"/>
    <mergeCell ref="N30:O30"/>
    <mergeCell ref="P30:Q30"/>
    <mergeCell ref="T30:U30"/>
    <mergeCell ref="V30:W30"/>
    <mergeCell ref="AS30:AU30"/>
    <mergeCell ref="AV30:AX30"/>
    <mergeCell ref="AY30:AZ30"/>
    <mergeCell ref="BA30:BB30"/>
    <mergeCell ref="F31:F36"/>
    <mergeCell ref="L31:L36"/>
    <mergeCell ref="Q31:Q36"/>
    <mergeCell ref="AV31:AX31"/>
    <mergeCell ref="AY31:AZ31"/>
    <mergeCell ref="BA31:BB31"/>
    <mergeCell ref="AV32:AX32"/>
    <mergeCell ref="AY32:AZ32"/>
    <mergeCell ref="BA32:BB32"/>
    <mergeCell ref="AV33:AX33"/>
    <mergeCell ref="AY33:AZ33"/>
    <mergeCell ref="BA33:BB33"/>
    <mergeCell ref="AH34:AI34"/>
    <mergeCell ref="AV34:AX34"/>
    <mergeCell ref="AY34:AZ34"/>
    <mergeCell ref="BA34:BB34"/>
    <mergeCell ref="AH35:AI35"/>
    <mergeCell ref="AV35:AX35"/>
    <mergeCell ref="AY35:AZ35"/>
    <mergeCell ref="BA35:BB35"/>
    <mergeCell ref="AV36:AX36"/>
    <mergeCell ref="AY36:AZ36"/>
    <mergeCell ref="BA36:BB36"/>
    <mergeCell ref="AV37:AX37"/>
    <mergeCell ref="AY37:AZ37"/>
    <mergeCell ref="BA37:BB37"/>
    <mergeCell ref="AV38:AX38"/>
    <mergeCell ref="AY38:AZ38"/>
    <mergeCell ref="BA38:BB38"/>
    <mergeCell ref="AV39:AX39"/>
    <mergeCell ref="AY39:AZ39"/>
    <mergeCell ref="BA39:BB39"/>
    <mergeCell ref="T40:U40"/>
    <mergeCell ref="V40:W40"/>
    <mergeCell ref="AV40:AX40"/>
    <mergeCell ref="AY40:AZ40"/>
    <mergeCell ref="BA40:BB40"/>
    <mergeCell ref="T41:U41"/>
    <mergeCell ref="V41:W41"/>
    <mergeCell ref="AY41:AZ41"/>
    <mergeCell ref="BA41:BB41"/>
    <mergeCell ref="AX42:AY42"/>
    <mergeCell ref="AX43:AY43"/>
    <mergeCell ref="AX44:AY44"/>
    <mergeCell ref="BF44:BG44"/>
    <mergeCell ref="G47:I47"/>
    <mergeCell ref="K47:M47"/>
    <mergeCell ref="O47:T47"/>
    <mergeCell ref="R48:T48"/>
    <mergeCell ref="AH48:AI48"/>
    <mergeCell ref="AZ48:BA48"/>
    <mergeCell ref="BB48:BC48"/>
    <mergeCell ref="R49:T49"/>
    <mergeCell ref="AH49:AI49"/>
    <mergeCell ref="AZ49:BA49"/>
    <mergeCell ref="BB49:BC49"/>
    <mergeCell ref="R50:T50"/>
    <mergeCell ref="AH50:AI50"/>
    <mergeCell ref="AT50:AU50"/>
    <mergeCell ref="AV50:AW50"/>
    <mergeCell ref="AZ50:BA50"/>
    <mergeCell ref="BB50:BC50"/>
    <mergeCell ref="G51:I51"/>
    <mergeCell ref="K51:M51"/>
    <mergeCell ref="R51:T51"/>
    <mergeCell ref="AH51:AI51"/>
    <mergeCell ref="AT51:AU51"/>
    <mergeCell ref="AV51:AW51"/>
    <mergeCell ref="AZ51:BA51"/>
    <mergeCell ref="BB51:BC51"/>
    <mergeCell ref="R52:T52"/>
    <mergeCell ref="AH52:AI52"/>
    <mergeCell ref="B53:C53"/>
    <mergeCell ref="AZ53:BA53"/>
    <mergeCell ref="BB53:BC53"/>
    <mergeCell ref="B54:C54"/>
    <mergeCell ref="G54:I54"/>
    <mergeCell ref="K54:M54"/>
    <mergeCell ref="R54:T54"/>
    <mergeCell ref="AZ54:BA54"/>
    <mergeCell ref="BB54:BC54"/>
    <mergeCell ref="R55:T55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F6" activeCellId="0" sqref="AF6"/>
    </sheetView>
  </sheetViews>
  <sheetFormatPr defaultColWidth="8.8828125" defaultRowHeight="11.25" zeroHeight="false" outlineLevelRow="0" outlineLevelCol="0"/>
  <cols>
    <col collapsed="false" customWidth="true" hidden="false" outlineLevel="0" max="70" min="1" style="1" width="2.77"/>
    <col collapsed="false" customWidth="false" hidden="false" outlineLevel="0" max="257" min="71" style="1" width="8.88"/>
  </cols>
  <sheetData>
    <row r="1" customFormat="false" ht="11.85" hidden="false" customHeight="true" outlineLevel="0" collapsed="false">
      <c r="A1" s="722" t="s">
        <v>390</v>
      </c>
      <c r="B1" s="722"/>
      <c r="C1" s="722"/>
      <c r="D1" s="722"/>
      <c r="E1" s="722"/>
      <c r="F1" s="722"/>
      <c r="G1" s="722"/>
      <c r="H1" s="722"/>
      <c r="I1" s="722"/>
      <c r="J1" s="722"/>
      <c r="K1" s="722"/>
      <c r="L1" s="722"/>
      <c r="M1" s="722"/>
      <c r="N1" s="722"/>
      <c r="O1" s="722"/>
      <c r="P1" s="722"/>
      <c r="Q1" s="722"/>
      <c r="R1" s="722"/>
      <c r="S1" s="722"/>
      <c r="T1" s="722"/>
      <c r="U1" s="722"/>
      <c r="V1" s="722"/>
      <c r="W1" s="722"/>
      <c r="X1" s="722"/>
      <c r="Y1" s="722"/>
      <c r="Z1" s="722"/>
      <c r="AA1" s="722"/>
      <c r="AB1" s="722"/>
      <c r="AC1" s="722"/>
      <c r="AD1" s="722"/>
      <c r="AE1" s="722"/>
      <c r="AF1" s="722"/>
      <c r="AG1" s="722"/>
      <c r="AH1" s="723" t="s">
        <v>391</v>
      </c>
      <c r="AI1" s="723"/>
      <c r="AJ1" s="723"/>
      <c r="AK1" s="113" t="s">
        <v>449</v>
      </c>
      <c r="AL1" s="113"/>
      <c r="AM1" s="113"/>
      <c r="AN1" s="113"/>
      <c r="AO1" s="113"/>
      <c r="AP1" s="113"/>
      <c r="AQ1" s="113"/>
      <c r="AR1" s="372"/>
      <c r="AS1" s="32"/>
      <c r="AT1" s="32"/>
    </row>
    <row r="2" customFormat="false" ht="11.85" hidden="false" customHeight="true" outlineLevel="0" collapsed="false">
      <c r="A2" s="722"/>
      <c r="B2" s="722"/>
      <c r="C2" s="722"/>
      <c r="D2" s="722"/>
      <c r="E2" s="722"/>
      <c r="F2" s="722"/>
      <c r="G2" s="722"/>
      <c r="H2" s="722"/>
      <c r="I2" s="722"/>
      <c r="J2" s="722"/>
      <c r="K2" s="722"/>
      <c r="L2" s="722"/>
      <c r="M2" s="722"/>
      <c r="N2" s="722"/>
      <c r="O2" s="722"/>
      <c r="P2" s="722"/>
      <c r="Q2" s="722"/>
      <c r="R2" s="722"/>
      <c r="S2" s="722"/>
      <c r="T2" s="722"/>
      <c r="U2" s="722"/>
      <c r="V2" s="722"/>
      <c r="W2" s="722"/>
      <c r="X2" s="722"/>
      <c r="Y2" s="722"/>
      <c r="Z2" s="722"/>
      <c r="AA2" s="722"/>
      <c r="AB2" s="722"/>
      <c r="AC2" s="722"/>
      <c r="AD2" s="722"/>
      <c r="AE2" s="722"/>
      <c r="AF2" s="722"/>
      <c r="AG2" s="722"/>
      <c r="AH2" s="118" t="s">
        <v>393</v>
      </c>
      <c r="AI2" s="80"/>
      <c r="AJ2" s="724"/>
      <c r="AK2" s="407" t="s">
        <v>34</v>
      </c>
      <c r="AL2" s="407"/>
      <c r="AM2" s="407"/>
      <c r="AN2" s="407"/>
      <c r="AO2" s="407"/>
      <c r="AP2" s="407"/>
      <c r="AQ2" s="407"/>
      <c r="AR2" s="372"/>
      <c r="AS2" s="32"/>
      <c r="AT2" s="32"/>
    </row>
    <row r="3" customFormat="false" ht="11.85" hidden="false" customHeight="true" outlineLevel="0" collapsed="false">
      <c r="A3" s="725" t="s">
        <v>394</v>
      </c>
      <c r="B3" s="725"/>
      <c r="C3" s="725"/>
      <c r="D3" s="726"/>
      <c r="E3" s="727" t="str">
        <f aca="false">IF(AS18&lt;&gt;"Yes","***",jobno)</f>
        <v>***</v>
      </c>
      <c r="F3" s="727"/>
      <c r="G3" s="727"/>
      <c r="H3" s="727"/>
      <c r="I3" s="727"/>
      <c r="J3" s="727"/>
      <c r="K3" s="727"/>
      <c r="L3" s="727"/>
      <c r="M3" s="727"/>
      <c r="N3" s="727"/>
      <c r="O3" s="727"/>
      <c r="P3" s="727"/>
      <c r="Q3" s="727"/>
      <c r="R3" s="728" t="s">
        <v>395</v>
      </c>
      <c r="S3" s="728"/>
      <c r="T3" s="728"/>
      <c r="U3" s="726"/>
      <c r="V3" s="729" t="str">
        <f aca="false">IF(AS18&lt;&gt;"Yes","***",itemno)</f>
        <v>***</v>
      </c>
      <c r="W3" s="729"/>
      <c r="X3" s="729"/>
      <c r="Y3" s="729"/>
      <c r="Z3" s="729"/>
      <c r="AA3" s="729"/>
      <c r="AB3" s="729"/>
      <c r="AC3" s="729"/>
      <c r="AD3" s="729"/>
      <c r="AE3" s="729"/>
      <c r="AF3" s="729"/>
      <c r="AG3" s="729"/>
      <c r="AH3" s="730" t="s">
        <v>396</v>
      </c>
      <c r="AI3" s="730"/>
      <c r="AJ3" s="730"/>
      <c r="AK3" s="407" t="n">
        <v>0</v>
      </c>
      <c r="AL3" s="407"/>
      <c r="AM3" s="407"/>
      <c r="AN3" s="407"/>
      <c r="AO3" s="407"/>
      <c r="AP3" s="407"/>
      <c r="AQ3" s="407"/>
      <c r="AR3" s="136"/>
      <c r="AS3" s="32"/>
      <c r="AT3" s="32"/>
    </row>
    <row r="4" customFormat="false" ht="11.85" hidden="false" customHeight="true" outlineLevel="0" collapsed="false">
      <c r="A4" s="731" t="s">
        <v>10</v>
      </c>
      <c r="B4" s="731"/>
      <c r="C4" s="731"/>
      <c r="D4" s="732"/>
      <c r="E4" s="733" t="str">
        <f aca="false">IF(AS18&lt;&gt;"Yes","***",project)</f>
        <v>***</v>
      </c>
      <c r="F4" s="733"/>
      <c r="G4" s="733"/>
      <c r="H4" s="733"/>
      <c r="I4" s="733"/>
      <c r="J4" s="733"/>
      <c r="K4" s="733"/>
      <c r="L4" s="733"/>
      <c r="M4" s="733"/>
      <c r="N4" s="733"/>
      <c r="O4" s="733"/>
      <c r="P4" s="733"/>
      <c r="Q4" s="733"/>
      <c r="R4" s="734" t="s">
        <v>397</v>
      </c>
      <c r="S4" s="734"/>
      <c r="T4" s="734"/>
      <c r="U4" s="732"/>
      <c r="V4" s="735" t="str">
        <f aca="false">IF(AS18&lt;&gt;"Yes","***",service)</f>
        <v>***</v>
      </c>
      <c r="W4" s="735"/>
      <c r="X4" s="735"/>
      <c r="Y4" s="735"/>
      <c r="Z4" s="735"/>
      <c r="AA4" s="735"/>
      <c r="AB4" s="735"/>
      <c r="AC4" s="735"/>
      <c r="AD4" s="735"/>
      <c r="AE4" s="735"/>
      <c r="AF4" s="735"/>
      <c r="AG4" s="735"/>
      <c r="AH4" s="736" t="s">
        <v>398</v>
      </c>
      <c r="AI4" s="736"/>
      <c r="AJ4" s="736"/>
      <c r="AK4" s="52"/>
      <c r="AL4" s="52" t="n">
        <v>1</v>
      </c>
      <c r="AM4" s="52"/>
      <c r="AN4" s="232" t="s">
        <v>399</v>
      </c>
      <c r="AO4" s="52"/>
      <c r="AP4" s="737" t="n">
        <v>1</v>
      </c>
      <c r="AQ4" s="169"/>
      <c r="AR4" s="136"/>
    </row>
    <row r="5" customFormat="false" ht="11.85" hidden="false" customHeight="true" outlineLevel="0" collapsed="false">
      <c r="A5" s="359"/>
      <c r="B5" s="188"/>
      <c r="C5" s="188"/>
      <c r="D5" s="188"/>
      <c r="E5" s="188"/>
      <c r="F5" s="188"/>
      <c r="G5" s="188"/>
      <c r="H5" s="188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669" t="s">
        <v>400</v>
      </c>
      <c r="AI5" s="669"/>
      <c r="AJ5" s="669"/>
      <c r="AK5" s="669"/>
      <c r="AL5" s="669"/>
      <c r="AM5" s="669"/>
      <c r="AN5" s="669"/>
      <c r="AO5" s="669"/>
      <c r="AP5" s="669"/>
      <c r="AQ5" s="669"/>
      <c r="AR5" s="136"/>
      <c r="AS5" s="29" t="s">
        <v>401</v>
      </c>
      <c r="AZ5" s="1" t="str">
        <f aca="false">nctype</f>
        <v>Elevated Drum</v>
      </c>
    </row>
    <row r="6" customFormat="false" ht="11.85" hidden="false" customHeight="true" outlineLevel="0" collapsed="false">
      <c r="A6" s="136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19" t="s">
        <v>443</v>
      </c>
      <c r="AI6" s="20"/>
      <c r="AJ6" s="20"/>
      <c r="AK6" s="20"/>
      <c r="AL6" s="738" t="str">
        <f aca="false">IF(AS18&lt;&gt;"Yes","***",tqtksh)</f>
        <v>***</v>
      </c>
      <c r="AM6" s="738"/>
      <c r="AN6" s="738"/>
      <c r="AO6" s="20" t="s">
        <v>36</v>
      </c>
      <c r="AP6" s="20"/>
      <c r="AQ6" s="105"/>
      <c r="AR6" s="136"/>
      <c r="AS6" s="43" t="s">
        <v>31</v>
      </c>
      <c r="AT6" s="32"/>
    </row>
    <row r="7" customFormat="false" ht="11.85" hidden="false" customHeight="true" outlineLevel="0" collapsed="false">
      <c r="A7" s="136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445" t="s">
        <v>444</v>
      </c>
      <c r="AI7" s="265"/>
      <c r="AJ7" s="265"/>
      <c r="AK7" s="265"/>
      <c r="AL7" s="739" t="str">
        <f aca="false">IF(AS18&lt;&gt;"Yes","***",tposhf)</f>
        <v>***</v>
      </c>
      <c r="AM7" s="739"/>
      <c r="AN7" s="739"/>
      <c r="AO7" s="265" t="str">
        <f aca="false">tups</f>
        <v>bar.g</v>
      </c>
      <c r="AP7" s="265"/>
      <c r="AQ7" s="386"/>
      <c r="AR7" s="136"/>
    </row>
    <row r="8" customFormat="false" ht="11.85" hidden="false" customHeight="true" outlineLevel="0" collapsed="false">
      <c r="A8" s="136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AA8" s="32"/>
      <c r="AB8" s="32"/>
      <c r="AC8" s="32"/>
      <c r="AD8" s="32"/>
      <c r="AE8" s="32"/>
      <c r="AF8" s="32"/>
      <c r="AG8" s="32"/>
      <c r="AH8" s="118" t="s">
        <v>445</v>
      </c>
      <c r="AI8" s="80"/>
      <c r="AJ8" s="80"/>
      <c r="AK8" s="724"/>
      <c r="AL8" s="238" t="str">
        <f aca="false">IF(AS18&lt;&gt;"Yes","***",ttoshf)</f>
        <v>***</v>
      </c>
      <c r="AM8" s="238"/>
      <c r="AN8" s="238"/>
      <c r="AO8" s="80" t="str">
        <f aca="false">ttu</f>
        <v>℃</v>
      </c>
      <c r="AP8" s="80"/>
      <c r="AQ8" s="81"/>
      <c r="AR8" s="136"/>
      <c r="AS8" s="741" t="s">
        <v>45</v>
      </c>
      <c r="AT8" s="32" t="str">
        <f aca="false">"&lt; "&amp;shname</f>
        <v>&lt; Superheater</v>
      </c>
      <c r="AW8" s="29"/>
      <c r="AZ8" s="1" t="str">
        <f aca="false">instsh</f>
        <v>Yes</v>
      </c>
    </row>
    <row r="9" customFormat="false" ht="11.85" hidden="false" customHeight="true" outlineLevel="0" collapsed="false">
      <c r="A9" s="136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181" t="str">
        <f aca="false">IF(AS18&lt;&gt;"Yes","***",AL7)</f>
        <v>***</v>
      </c>
      <c r="Y9" s="181"/>
      <c r="Z9" s="181" t="str">
        <f aca="false">IF(X9="***","***",AL8)</f>
        <v>***</v>
      </c>
      <c r="AA9" s="181"/>
      <c r="AB9" s="32"/>
      <c r="AC9" s="309" t="str">
        <f aca="false">shsteamname</f>
        <v>S/H Steam</v>
      </c>
      <c r="AD9" s="32"/>
      <c r="AE9" s="32"/>
      <c r="AF9" s="32"/>
      <c r="AG9" s="32"/>
      <c r="AH9" s="445" t="s">
        <v>446</v>
      </c>
      <c r="AI9" s="265"/>
      <c r="AJ9" s="265"/>
      <c r="AK9" s="265"/>
      <c r="AL9" s="739" t="str">
        <f aca="false">IF(AS18&lt;&gt;"Yes","***",tqtksat)</f>
        <v>***</v>
      </c>
      <c r="AM9" s="739"/>
      <c r="AN9" s="739"/>
      <c r="AO9" s="265" t="str">
        <f aca="false">AO6</f>
        <v>kg/h</v>
      </c>
      <c r="AP9" s="265"/>
      <c r="AQ9" s="386"/>
      <c r="AR9" s="136"/>
      <c r="AS9" s="741" t="s">
        <v>45</v>
      </c>
      <c r="AT9" s="32" t="str">
        <f aca="false">"&lt; "&amp;shname2</f>
        <v>&lt; Secondary S/H</v>
      </c>
      <c r="AZ9" s="1" t="str">
        <f aca="false">instsh2</f>
        <v>- N/A -</v>
      </c>
    </row>
    <row r="10" customFormat="false" ht="11.85" hidden="false" customHeight="true" outlineLevel="0" collapsed="false">
      <c r="A10" s="136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213" t="str">
        <f aca="false">IF(X9="***","***",AL6)</f>
        <v>***</v>
      </c>
      <c r="Y10" s="213"/>
      <c r="Z10" s="203" t="str">
        <f aca="false">IF(X9="***","***",IAPWS_IF97(X9,AO7,Z9,AO8,3))</f>
        <v>***</v>
      </c>
      <c r="AA10" s="203"/>
      <c r="AB10" s="32"/>
      <c r="AC10" s="32"/>
      <c r="AD10" s="32"/>
      <c r="AE10" s="32"/>
      <c r="AF10" s="32"/>
      <c r="AG10" s="32"/>
      <c r="AH10" s="445" t="s">
        <v>447</v>
      </c>
      <c r="AI10" s="265"/>
      <c r="AJ10" s="265"/>
      <c r="AK10" s="265"/>
      <c r="AL10" s="739" t="str">
        <f aca="false">IF(AS18&lt;&gt;"Yes","***",tposat)</f>
        <v>***</v>
      </c>
      <c r="AM10" s="739"/>
      <c r="AN10" s="739"/>
      <c r="AO10" s="265" t="str">
        <f aca="false">AO7</f>
        <v>bar.g</v>
      </c>
      <c r="AP10" s="265"/>
      <c r="AQ10" s="386"/>
      <c r="AR10" s="136"/>
      <c r="AS10" s="741" t="s">
        <v>45</v>
      </c>
      <c r="AT10" s="742" t="str">
        <f aca="false">"&lt; "&amp;econame</f>
        <v>&lt; Economizer</v>
      </c>
      <c r="AZ10" s="1" t="str">
        <f aca="false">insteco</f>
        <v>Yes</v>
      </c>
      <c r="BB10" s="63" t="str">
        <f aca="false">ev1name</f>
        <v>Screen Tubes</v>
      </c>
    </row>
    <row r="11" customFormat="false" ht="11.85" hidden="false" customHeight="true" outlineLevel="0" collapsed="false">
      <c r="A11" s="136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204" t="str">
        <f aca="false">IF(X9="***","***",ppdosh)</f>
        <v>***</v>
      </c>
      <c r="Z11" s="204"/>
      <c r="AA11" s="32"/>
      <c r="AB11" s="32"/>
      <c r="AC11" s="32"/>
      <c r="AD11" s="32"/>
      <c r="AE11" s="32"/>
      <c r="AF11" s="32"/>
      <c r="AG11" s="32"/>
      <c r="AH11" s="118" t="s">
        <v>114</v>
      </c>
      <c r="AI11" s="80"/>
      <c r="AJ11" s="80"/>
      <c r="AK11" s="80"/>
      <c r="AL11" s="238" t="str">
        <f aca="false">IF(AS18&lt;&gt;"Yes","***",ttifw)</f>
        <v>***</v>
      </c>
      <c r="AM11" s="238"/>
      <c r="AN11" s="238"/>
      <c r="AO11" s="80" t="str">
        <f aca="false">AO8</f>
        <v>℃</v>
      </c>
      <c r="AP11" s="80"/>
      <c r="AQ11" s="81"/>
      <c r="AR11" s="136"/>
      <c r="AS11" s="173" t="s">
        <v>45</v>
      </c>
      <c r="AT11" s="742" t="str">
        <f aca="false">"&lt; "&amp;evname</f>
        <v>&lt; Evaporator</v>
      </c>
      <c r="AZ11" s="29" t="s">
        <v>45</v>
      </c>
      <c r="BB11" s="741" t="s">
        <v>61</v>
      </c>
      <c r="BC11" s="1" t="s">
        <v>448</v>
      </c>
      <c r="BG11" s="1" t="str">
        <f aca="false">ev1yes</f>
        <v>- N/A -</v>
      </c>
    </row>
    <row r="12" customFormat="false" ht="11.85" hidden="false" customHeight="true" outlineLevel="0" collapsed="false">
      <c r="A12" s="136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N12" s="32"/>
      <c r="O12" s="32"/>
      <c r="P12" s="32"/>
      <c r="Q12" s="32"/>
      <c r="R12" s="32"/>
      <c r="T12" s="32"/>
      <c r="U12" s="32"/>
      <c r="V12" s="32"/>
      <c r="W12" s="32"/>
      <c r="X12" s="32"/>
      <c r="Y12" s="214" t="str">
        <f aca="false">IF(Y11="***","***",ppvosh)</f>
        <v>***</v>
      </c>
      <c r="Z12" s="214"/>
      <c r="AA12" s="32"/>
      <c r="AB12" s="32"/>
      <c r="AC12" s="32"/>
      <c r="AD12" s="32"/>
      <c r="AE12" s="32"/>
      <c r="AF12" s="32"/>
      <c r="AG12" s="32"/>
      <c r="AH12" s="445" t="s">
        <v>403</v>
      </c>
      <c r="AI12" s="265"/>
      <c r="AJ12" s="265"/>
      <c r="AK12" s="265"/>
      <c r="AL12" s="324" t="str">
        <f aca="false">IF(AS18&lt;&gt;"Yes","***",AH49)</f>
        <v>***</v>
      </c>
      <c r="AM12" s="324"/>
      <c r="AN12" s="324"/>
      <c r="AO12" s="265" t="str">
        <f aca="false">AJ49</f>
        <v>%Steam Flow</v>
      </c>
      <c r="AP12" s="265"/>
      <c r="AQ12" s="386"/>
      <c r="AR12" s="136"/>
    </row>
    <row r="13" customFormat="false" ht="11.85" hidden="false" customHeight="true" outlineLevel="0" collapsed="false">
      <c r="A13" s="136"/>
      <c r="B13" s="32"/>
      <c r="C13" s="32"/>
      <c r="D13" s="32"/>
      <c r="E13" s="32"/>
      <c r="F13" s="32"/>
      <c r="G13" s="32"/>
      <c r="H13" s="32"/>
      <c r="K13" s="32"/>
      <c r="L13" s="32"/>
      <c r="M13" s="32"/>
      <c r="N13" s="32"/>
      <c r="O13" s="32"/>
      <c r="P13" s="32"/>
      <c r="Q13" s="32"/>
      <c r="R13" s="32"/>
      <c r="S13" s="32"/>
      <c r="W13" s="32"/>
      <c r="X13" s="32"/>
      <c r="Y13" s="32"/>
      <c r="Z13" s="32"/>
      <c r="AA13" s="32"/>
      <c r="AC13" s="32"/>
      <c r="AD13" s="32"/>
      <c r="AE13" s="32"/>
      <c r="AF13" s="32"/>
      <c r="AG13" s="32"/>
      <c r="AH13" s="118"/>
      <c r="AI13" s="80"/>
      <c r="AJ13" s="80"/>
      <c r="AK13" s="724"/>
      <c r="AL13" s="28"/>
      <c r="AM13" s="28"/>
      <c r="AN13" s="28"/>
      <c r="AO13" s="44"/>
      <c r="AP13" s="80"/>
      <c r="AQ13" s="81"/>
      <c r="AR13" s="32"/>
    </row>
    <row r="14" customFormat="false" ht="11.85" hidden="false" customHeight="true" outlineLevel="0" collapsed="false">
      <c r="A14" s="136"/>
      <c r="B14" s="32"/>
      <c r="C14" s="32"/>
      <c r="D14" s="32"/>
      <c r="E14" s="32"/>
      <c r="F14" s="32"/>
      <c r="G14" s="32"/>
      <c r="H14" s="32"/>
      <c r="K14" s="32"/>
      <c r="L14" s="32"/>
      <c r="M14" s="32"/>
      <c r="N14" s="32"/>
      <c r="O14" s="32"/>
      <c r="P14" s="32"/>
      <c r="Q14" s="32"/>
      <c r="R14" s="32"/>
      <c r="S14" s="32"/>
      <c r="W14" s="32"/>
      <c r="Z14" s="32"/>
      <c r="AA14" s="32"/>
      <c r="AC14" s="32"/>
      <c r="AD14" s="32"/>
      <c r="AE14" s="32"/>
      <c r="AF14" s="32"/>
      <c r="AG14" s="32"/>
      <c r="AH14" s="231"/>
      <c r="AI14" s="54"/>
      <c r="AJ14" s="54"/>
      <c r="AK14" s="54"/>
      <c r="AL14" s="743"/>
      <c r="AM14" s="743"/>
      <c r="AN14" s="743"/>
      <c r="AO14" s="54"/>
      <c r="AP14" s="54"/>
      <c r="AQ14" s="171"/>
      <c r="AR14" s="32"/>
    </row>
    <row r="15" customFormat="false" ht="11.85" hidden="false" customHeight="true" outlineLevel="0" collapsed="false">
      <c r="A15" s="136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181" t="str">
        <f aca="false">IF(AS18&lt;&gt;"Yes","***",AL10)</f>
        <v>***</v>
      </c>
      <c r="Y15" s="181"/>
      <c r="Z15" s="203" t="str">
        <f aca="false">IF(X15="***","***",tempconv(IAPWS_IF97(X15,AO7,0,AO8,0),"℃",AO8))</f>
        <v>***</v>
      </c>
      <c r="AA15" s="203"/>
      <c r="AB15" s="32"/>
      <c r="AC15" s="32"/>
      <c r="AD15" s="32"/>
      <c r="AE15" s="32"/>
      <c r="AF15" s="32"/>
      <c r="AG15" s="32"/>
      <c r="AH15" s="352" t="s">
        <v>404</v>
      </c>
      <c r="AI15" s="352"/>
      <c r="AJ15" s="352"/>
      <c r="AK15" s="352"/>
      <c r="AL15" s="352"/>
      <c r="AM15" s="352"/>
      <c r="AN15" s="352"/>
      <c r="AO15" s="352"/>
      <c r="AP15" s="352"/>
      <c r="AQ15" s="352"/>
      <c r="AR15" s="32"/>
    </row>
    <row r="16" customFormat="false" ht="11.85" hidden="false" customHeight="true" outlineLevel="0" collapsed="false">
      <c r="A16" s="136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181" t="str">
        <f aca="false">IF(X15="***","***",AL9)</f>
        <v>***</v>
      </c>
      <c r="Y16" s="181"/>
      <c r="Z16" s="203" t="str">
        <f aca="false">IF(X15="***","***",IAPWS_IF97(X15,AO7,0,AO8,13))</f>
        <v>***</v>
      </c>
      <c r="AA16" s="203"/>
      <c r="AB16" s="32"/>
      <c r="AC16" s="32"/>
      <c r="AD16" s="32"/>
      <c r="AE16" s="32"/>
      <c r="AF16" s="32"/>
      <c r="AG16" s="32"/>
      <c r="AH16" s="359" t="s">
        <v>82</v>
      </c>
      <c r="AI16" s="188"/>
      <c r="AJ16" s="188"/>
      <c r="AK16" s="32"/>
      <c r="AL16" s="744"/>
      <c r="AM16" s="745" t="str">
        <f aca="false">IF(AS18&lt;&gt;"Yes","***",sfsource)</f>
        <v>***</v>
      </c>
      <c r="AN16" s="745"/>
      <c r="AO16" s="745"/>
      <c r="AP16" s="745"/>
      <c r="AQ16" s="745"/>
      <c r="AR16" s="32"/>
    </row>
    <row r="17" customFormat="false" ht="11.85" hidden="false" customHeight="true" outlineLevel="0" collapsed="false">
      <c r="A17" s="136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181" t="str">
        <f aca="false">IF(AS18&lt;&gt;"Yes","***",Y21)</f>
        <v>***</v>
      </c>
      <c r="M17" s="181"/>
      <c r="N17" s="181" t="str">
        <f aca="false">IF(L17="***","***",AA21)</f>
        <v>***</v>
      </c>
      <c r="O17" s="181"/>
      <c r="P17" s="32"/>
      <c r="Q17" s="32"/>
      <c r="R17" s="32"/>
      <c r="S17" s="32"/>
      <c r="T17" s="32"/>
      <c r="U17" s="32"/>
      <c r="V17" s="32"/>
      <c r="W17" s="32"/>
      <c r="X17" s="32"/>
      <c r="Y17" s="204" t="str">
        <f aca="false">IF(X15="***","***",ppdoss)</f>
        <v>***</v>
      </c>
      <c r="Z17" s="204"/>
      <c r="AA17" s="32"/>
      <c r="AB17" s="32"/>
      <c r="AC17" s="32"/>
      <c r="AD17" s="32"/>
      <c r="AE17" s="32"/>
      <c r="AF17" s="32"/>
      <c r="AG17" s="32"/>
      <c r="AH17" s="118" t="s">
        <v>405</v>
      </c>
      <c r="AI17" s="80"/>
      <c r="AJ17" s="80"/>
      <c r="AK17" s="80"/>
      <c r="AL17" s="746"/>
      <c r="AM17" s="747" t="str">
        <f aca="false">IF(AS18&lt;&gt;"Yes","***",sfname)</f>
        <v>***</v>
      </c>
      <c r="AN17" s="747"/>
      <c r="AO17" s="747"/>
      <c r="AP17" s="747"/>
      <c r="AQ17" s="747"/>
      <c r="AR17" s="32"/>
      <c r="AS17" s="173"/>
    </row>
    <row r="18" customFormat="false" ht="11.85" hidden="false" customHeight="true" outlineLevel="0" collapsed="false">
      <c r="A18" s="136"/>
      <c r="B18" s="32"/>
      <c r="C18" s="32"/>
      <c r="D18" s="32"/>
      <c r="E18" s="32"/>
      <c r="F18" s="32"/>
      <c r="G18" s="32"/>
      <c r="H18" s="32"/>
      <c r="I18" s="32"/>
      <c r="K18" s="32"/>
      <c r="L18" s="213" t="str">
        <f aca="false">IF(L17="***","***",G22*(J25-I22)/(J25-N18))</f>
        <v>***</v>
      </c>
      <c r="M18" s="213"/>
      <c r="N18" s="203" t="str">
        <f aca="false">IF(L17="***","***",IAPWS_IF97(L17,AO7,N17,AO8,3))</f>
        <v>***</v>
      </c>
      <c r="O18" s="203"/>
      <c r="P18" s="32"/>
      <c r="Q18" s="32"/>
      <c r="R18" s="32"/>
      <c r="S18" s="32"/>
      <c r="T18" s="32"/>
      <c r="U18" s="32"/>
      <c r="V18" s="32"/>
      <c r="W18" s="32"/>
      <c r="X18" s="32"/>
      <c r="Y18" s="214" t="str">
        <f aca="false">IF(Y17="***","***",ppvoss)</f>
        <v>***</v>
      </c>
      <c r="Z18" s="214"/>
      <c r="AA18" s="32"/>
      <c r="AB18" s="32"/>
      <c r="AC18" s="32"/>
      <c r="AD18" s="32"/>
      <c r="AE18" s="32"/>
      <c r="AF18" s="32"/>
      <c r="AG18" s="32"/>
      <c r="AH18" s="118" t="str">
        <f aca="false">" "&amp;loadid</f>
        <v> Oper. Case</v>
      </c>
      <c r="AI18" s="80"/>
      <c r="AJ18" s="80"/>
      <c r="AK18" s="80"/>
      <c r="AL18" s="746"/>
      <c r="AM18" s="747" t="str">
        <f aca="false">IF(AS18&lt;&gt;"Yes","***",load)</f>
        <v>***</v>
      </c>
      <c r="AN18" s="747"/>
      <c r="AO18" s="747"/>
      <c r="AP18" s="747"/>
      <c r="AQ18" s="747"/>
      <c r="AR18" s="32"/>
      <c r="AS18" s="454" t="str">
        <f aca="false">IF(AND(AZ5=AS5,AS8=AZ8,AZ9=AS9,AS10=AZ10,AS11=AZ11,BG11=BB11),"Yes","No")</f>
        <v>No</v>
      </c>
      <c r="AT18" s="742" t="s">
        <v>406</v>
      </c>
    </row>
    <row r="19" customFormat="false" ht="11.85" hidden="false" customHeight="true" outlineLevel="0" collapsed="false">
      <c r="A19" s="136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Q19" s="32"/>
      <c r="R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118" t="s">
        <v>116</v>
      </c>
      <c r="AI19" s="80"/>
      <c r="AJ19" s="80"/>
      <c r="AK19" s="80"/>
      <c r="AL19" s="748" t="str">
        <f aca="false">IF(AS18&lt;&gt;"Yes","***",sqtn)</f>
        <v>***</v>
      </c>
      <c r="AM19" s="748"/>
      <c r="AN19" s="748"/>
      <c r="AO19" s="80" t="str">
        <f aca="false">sqtu</f>
        <v>kg/h</v>
      </c>
      <c r="AP19" s="80"/>
      <c r="AQ19" s="81"/>
      <c r="AR19" s="32"/>
    </row>
    <row r="20" customFormat="false" ht="11.85" hidden="false" customHeight="true" outlineLevel="0" collapsed="false">
      <c r="A20" s="136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Q20" s="32"/>
      <c r="R20" s="32"/>
      <c r="S20" s="32"/>
      <c r="T20" s="32"/>
      <c r="U20" s="32"/>
      <c r="V20" s="32"/>
      <c r="W20" s="32"/>
      <c r="X20" s="32"/>
      <c r="AA20" s="32"/>
      <c r="AB20" s="32"/>
      <c r="AC20" s="32"/>
      <c r="AD20" s="32"/>
      <c r="AE20" s="32"/>
      <c r="AF20" s="32"/>
      <c r="AG20" s="32"/>
      <c r="AH20" s="118" t="s">
        <v>120</v>
      </c>
      <c r="AI20" s="80"/>
      <c r="AJ20" s="80"/>
      <c r="AK20" s="80"/>
      <c r="AL20" s="238" t="str">
        <f aca="false">IF(AS18&lt;&gt;"Yes","***",stii)</f>
        <v>***</v>
      </c>
      <c r="AM20" s="238"/>
      <c r="AN20" s="238"/>
      <c r="AO20" s="80" t="str">
        <f aca="false">stu</f>
        <v>℃</v>
      </c>
      <c r="AP20" s="80"/>
      <c r="AQ20" s="81"/>
      <c r="AR20" s="32"/>
    </row>
    <row r="21" customFormat="false" ht="11.85" hidden="false" customHeight="true" outlineLevel="0" collapsed="false">
      <c r="A21" s="136"/>
      <c r="B21" s="181" t="str">
        <f aca="false">IF(AS18&lt;&gt;"Yes","***",tposh)</f>
        <v>***</v>
      </c>
      <c r="C21" s="181"/>
      <c r="D21" s="181" t="str">
        <f aca="false">IF(B21="***","***",ttosh)</f>
        <v>***</v>
      </c>
      <c r="E21" s="181"/>
      <c r="F21" s="32"/>
      <c r="G21" s="242" t="str">
        <f aca="false">IF(AS18&lt;&gt;"Yes","***",tpish2)</f>
        <v>***</v>
      </c>
      <c r="H21" s="242"/>
      <c r="I21" s="203" t="str">
        <f aca="false">IF(G21="***","***",ttish2)</f>
        <v>***</v>
      </c>
      <c r="J21" s="203"/>
      <c r="L21" s="32"/>
      <c r="M21" s="181" t="str">
        <f aca="false">IF(AS18&lt;&gt;"Yes","***",AL10)</f>
        <v>***</v>
      </c>
      <c r="N21" s="181"/>
      <c r="O21" s="203" t="str">
        <f aca="false">IF(M21="***","***",tempconv(IAPWS_IF97(M21,AO7,0,AO8,0),"℃",AO8))</f>
        <v>***</v>
      </c>
      <c r="P21" s="203"/>
      <c r="Q21" s="32"/>
      <c r="R21" s="32"/>
      <c r="S21" s="181" t="str">
        <f aca="false">IF(AS18&lt;&gt;"Yes","***",AL10)</f>
        <v>***</v>
      </c>
      <c r="T21" s="181"/>
      <c r="U21" s="181" t="str">
        <f aca="false">IF(S21="***","***",ttoeco)</f>
        <v>***</v>
      </c>
      <c r="V21" s="181"/>
      <c r="W21" s="32"/>
      <c r="X21" s="32"/>
      <c r="Y21" s="181" t="str">
        <f aca="false">IF(AS18&lt;&gt;"Yes","***",tpifw)</f>
        <v>***</v>
      </c>
      <c r="Z21" s="181"/>
      <c r="AA21" s="181" t="str">
        <f aca="false">IF(Y21="***","***",AL11)</f>
        <v>***</v>
      </c>
      <c r="AB21" s="181"/>
      <c r="AC21" s="32"/>
      <c r="AD21" s="32"/>
      <c r="AE21" s="32"/>
      <c r="AF21" s="32"/>
      <c r="AG21" s="32"/>
      <c r="AH21" s="445" t="s">
        <v>125</v>
      </c>
      <c r="AI21" s="265"/>
      <c r="AJ21" s="265"/>
      <c r="AK21" s="265"/>
      <c r="AL21" s="739" t="str">
        <f aca="false">IF(AS18&lt;&gt;"Yes","***",spi)</f>
        <v>***</v>
      </c>
      <c r="AM21" s="739"/>
      <c r="AN21" s="739"/>
      <c r="AO21" s="32" t="str">
        <f aca="false">sups</f>
        <v>mmH2O</v>
      </c>
      <c r="AP21" s="265"/>
      <c r="AQ21" s="386"/>
      <c r="AR21" s="32"/>
      <c r="AS21" s="751" t="s">
        <v>407</v>
      </c>
      <c r="AX21" s="751" t="s">
        <v>408</v>
      </c>
    </row>
    <row r="22" customFormat="false" ht="11.85" hidden="false" customHeight="true" outlineLevel="0" collapsed="false">
      <c r="A22" s="136"/>
      <c r="B22" s="213" t="str">
        <f aca="false">IF(B21="***","***",X10)</f>
        <v>***</v>
      </c>
      <c r="C22" s="213"/>
      <c r="D22" s="203" t="str">
        <f aca="false">IF(B21="***","***",IAPWS_IF97(B21,AO7,D21,AO8,3))</f>
        <v>***</v>
      </c>
      <c r="E22" s="203"/>
      <c r="F22" s="32"/>
      <c r="G22" s="251" t="str">
        <f aca="false">IF(G21="***","***",B22)</f>
        <v>***</v>
      </c>
      <c r="H22" s="251"/>
      <c r="I22" s="203" t="str">
        <f aca="false">IF(G21="***","***",IAPWS_IF97(G21,AO7,I21,AO8,3))</f>
        <v>***</v>
      </c>
      <c r="J22" s="203"/>
      <c r="L22" s="32"/>
      <c r="M22" s="213" t="str">
        <f aca="false">IF(M21="***","***",S22-X16-S41)</f>
        <v>***</v>
      </c>
      <c r="N22" s="213"/>
      <c r="O22" s="203" t="str">
        <f aca="false">IF(M21="***","***",IAPWS_IF97(M21,AO7,0,AO8,13))</f>
        <v>***</v>
      </c>
      <c r="P22" s="203"/>
      <c r="Q22" s="32"/>
      <c r="R22" s="32"/>
      <c r="S22" s="213" t="str">
        <f aca="false">IF(S21="***","***",Y22-L18)</f>
        <v>***</v>
      </c>
      <c r="T22" s="213"/>
      <c r="U22" s="203" t="str">
        <f aca="false">IF(S21="***","***",IAPWS_IF97(S21,AO7,U21,AO8,3))</f>
        <v>***</v>
      </c>
      <c r="V22" s="203"/>
      <c r="W22" s="32"/>
      <c r="X22" s="32"/>
      <c r="Y22" s="213" t="str">
        <f aca="false">IF(Y21="***","***",X10+X16+S41)</f>
        <v>***</v>
      </c>
      <c r="Z22" s="213"/>
      <c r="AA22" s="203" t="str">
        <f aca="false">IF(Y21="***","***",IAPWS_IF97(Y21,AO7,AA21,AO8,3))</f>
        <v>***</v>
      </c>
      <c r="AB22" s="203"/>
      <c r="AC22" s="32"/>
      <c r="AD22" s="32"/>
      <c r="AE22" s="32"/>
      <c r="AF22" s="32"/>
      <c r="AG22" s="32"/>
      <c r="AH22" s="231" t="s">
        <v>132</v>
      </c>
      <c r="AI22" s="54"/>
      <c r="AJ22" s="54"/>
      <c r="AK22" s="54"/>
      <c r="AL22" s="750" t="str">
        <f aca="false">IF(AS18&lt;&gt;"Yes","***",sphloss)</f>
        <v>***</v>
      </c>
      <c r="AM22" s="750"/>
      <c r="AN22" s="750"/>
      <c r="AO22" s="54" t="s">
        <v>62</v>
      </c>
      <c r="AP22" s="54"/>
      <c r="AQ22" s="171"/>
      <c r="AR22" s="32"/>
      <c r="AS22" s="751" t="s">
        <v>410</v>
      </c>
      <c r="AX22" s="751" t="s">
        <v>411</v>
      </c>
    </row>
    <row r="23" customFormat="false" ht="11.85" hidden="false" customHeight="true" outlineLevel="0" collapsed="false">
      <c r="A23" s="136"/>
      <c r="B23" s="32"/>
      <c r="C23" s="204" t="str">
        <f aca="false">IF(B21="***","***",tnzdosh)</f>
        <v>***</v>
      </c>
      <c r="D23" s="204"/>
      <c r="E23" s="32"/>
      <c r="F23" s="32"/>
      <c r="G23" s="32"/>
      <c r="H23" s="32"/>
      <c r="I23" s="32"/>
      <c r="J23" s="32"/>
      <c r="K23" s="32"/>
      <c r="L23" s="32"/>
      <c r="M23" s="32"/>
      <c r="N23" s="204" t="str">
        <f aca="false">IF(M21="***","***",tnzdish)</f>
        <v>***</v>
      </c>
      <c r="O23" s="204"/>
      <c r="P23" s="32"/>
      <c r="Q23" s="32"/>
      <c r="R23" s="32"/>
      <c r="T23" s="204" t="str">
        <f aca="false">IF(S21="***","***",tnzdoeco)</f>
        <v>***</v>
      </c>
      <c r="U23" s="204"/>
      <c r="W23" s="32"/>
      <c r="X23" s="32"/>
      <c r="Z23" s="204" t="str">
        <f aca="false">IF(Y21="***","***",ppdifw)</f>
        <v>***</v>
      </c>
      <c r="AA23" s="204"/>
      <c r="AC23" s="32"/>
      <c r="AD23" s="32"/>
      <c r="AE23" s="32"/>
      <c r="AF23" s="32"/>
      <c r="AG23" s="32"/>
      <c r="AH23" s="188"/>
      <c r="AI23" s="188"/>
      <c r="AJ23" s="188"/>
      <c r="AK23" s="188"/>
      <c r="AL23" s="188"/>
      <c r="AM23" s="188"/>
      <c r="AN23" s="188"/>
      <c r="AO23" s="188"/>
      <c r="AP23" s="188"/>
      <c r="AQ23" s="189"/>
      <c r="AR23" s="32"/>
      <c r="AS23" s="80" t="s">
        <v>93</v>
      </c>
      <c r="AT23" s="80"/>
      <c r="AU23" s="80"/>
      <c r="AV23" s="37" t="str">
        <f aca="false">sftype</f>
        <v>Gas Mixture</v>
      </c>
      <c r="AX23" s="751" t="s">
        <v>412</v>
      </c>
    </row>
    <row r="24" customFormat="false" ht="11.85" hidden="false" customHeight="true" outlineLevel="0" collapsed="false">
      <c r="A24" s="136"/>
      <c r="B24" s="32"/>
      <c r="C24" s="214" t="str">
        <f aca="false">IF(C23="***","***",tnzvosh)</f>
        <v>***</v>
      </c>
      <c r="D24" s="214"/>
      <c r="E24" s="32"/>
      <c r="F24" s="32"/>
      <c r="G24" s="32"/>
      <c r="H24" s="242" t="str">
        <f aca="false">IF(AS18&lt;&gt;"Yes","***",tposh1)</f>
        <v>***</v>
      </c>
      <c r="I24" s="242"/>
      <c r="J24" s="203" t="str">
        <f aca="false">IF(H24="***","***",ttosh1)</f>
        <v>***</v>
      </c>
      <c r="K24" s="203"/>
      <c r="L24" s="32"/>
      <c r="M24" s="32"/>
      <c r="N24" s="214" t="str">
        <f aca="false">IF(N23="***","***",tnzvish)</f>
        <v>***</v>
      </c>
      <c r="O24" s="214"/>
      <c r="P24" s="32"/>
      <c r="Q24" s="32"/>
      <c r="R24" s="32"/>
      <c r="S24" s="32"/>
      <c r="T24" s="214" t="str">
        <f aca="false">IF(T23="***","***",tnzvoeco)</f>
        <v>***</v>
      </c>
      <c r="U24" s="214"/>
      <c r="V24" s="32"/>
      <c r="W24" s="32"/>
      <c r="X24" s="32"/>
      <c r="Y24" s="32"/>
      <c r="Z24" s="214" t="str">
        <f aca="false">IF(Z23="***","***",ppvifw)</f>
        <v>***</v>
      </c>
      <c r="AA24" s="214"/>
      <c r="AB24" s="32"/>
      <c r="AC24" s="32"/>
      <c r="AD24" s="32"/>
      <c r="AE24" s="32"/>
      <c r="AF24" s="32"/>
      <c r="AG24" s="32"/>
      <c r="AH24" s="43" t="s">
        <v>409</v>
      </c>
      <c r="AI24" s="32"/>
      <c r="AJ24" s="32"/>
      <c r="AK24" s="32"/>
      <c r="AL24" s="32"/>
      <c r="AM24" s="32"/>
      <c r="AN24" s="32"/>
      <c r="AO24" s="32"/>
      <c r="AP24" s="32"/>
      <c r="AQ24" s="261"/>
      <c r="AR24" s="32"/>
      <c r="AS24" s="80" t="s">
        <v>101</v>
      </c>
      <c r="AT24" s="80"/>
      <c r="AU24" s="80"/>
      <c r="AV24" s="37" t="str">
        <f aca="false">sfnamedb</f>
        <v>Dry Air</v>
      </c>
    </row>
    <row r="25" customFormat="false" ht="11.85" hidden="false" customHeight="true" outlineLevel="0" collapsed="false">
      <c r="A25" s="136"/>
      <c r="B25" s="32"/>
      <c r="C25" s="32"/>
      <c r="D25" s="32"/>
      <c r="E25" s="32"/>
      <c r="F25" s="32"/>
      <c r="G25" s="32"/>
      <c r="H25" s="251" t="str">
        <f aca="false">IF(H24="***","***",G22-L18)</f>
        <v>***</v>
      </c>
      <c r="I25" s="251"/>
      <c r="J25" s="203" t="str">
        <f aca="false">IF(H24="***","***",IAPWS_IF97(H24,AO7,J24,AO8,3))</f>
        <v>***</v>
      </c>
      <c r="K25" s="203"/>
      <c r="L25" s="32"/>
      <c r="M25" s="32"/>
      <c r="N25" s="32"/>
      <c r="O25" s="32"/>
      <c r="P25" s="32"/>
      <c r="Q25" s="32"/>
      <c r="R25" s="32"/>
      <c r="S25" s="32"/>
      <c r="V25" s="32"/>
      <c r="W25" s="32"/>
      <c r="X25" s="32"/>
      <c r="Y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261"/>
      <c r="AR25" s="32"/>
      <c r="AS25" s="376" t="s">
        <v>416</v>
      </c>
      <c r="AT25" s="376"/>
      <c r="AU25" s="376"/>
      <c r="AW25" s="80"/>
      <c r="AX25" s="80"/>
    </row>
    <row r="26" customFormat="false" ht="11.85" hidden="false" customHeight="true" outlineLevel="0" collapsed="false">
      <c r="A26" s="136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F26" s="32"/>
      <c r="AG26" s="32"/>
      <c r="AH26" s="752" t="s">
        <v>413</v>
      </c>
      <c r="AI26" s="752" t="s">
        <v>414</v>
      </c>
      <c r="AJ26" s="753"/>
      <c r="AK26" s="32"/>
      <c r="AL26" s="32"/>
      <c r="AM26" s="753"/>
      <c r="AN26" s="32"/>
      <c r="AO26" s="32"/>
      <c r="AP26" s="753"/>
      <c r="AQ26" s="261"/>
      <c r="AR26" s="32"/>
      <c r="AS26" s="184" t="str">
        <f aca="false">IF(AS18&lt;&gt;"Yes","***",IF(AO19="kg/h",AL19,IF(AO19="m3/h",AL19*AW27,IF(AO19="Nm3/h",AL19*AW28))))</f>
        <v>***</v>
      </c>
      <c r="AT26" s="184"/>
      <c r="AU26" s="184"/>
      <c r="AV26" s="1" t="s">
        <v>36</v>
      </c>
      <c r="AW26" s="80"/>
      <c r="AX26" s="80"/>
    </row>
    <row r="27" customFormat="false" ht="11.85" hidden="false" customHeight="true" outlineLevel="0" collapsed="false">
      <c r="A27" s="136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F27" s="32"/>
      <c r="AG27" s="32"/>
      <c r="AH27" s="752" t="s">
        <v>415</v>
      </c>
      <c r="AI27" s="752" t="s">
        <v>39</v>
      </c>
      <c r="AJ27" s="753"/>
      <c r="AK27" s="32"/>
      <c r="AL27" s="32"/>
      <c r="AM27" s="753"/>
      <c r="AN27" s="32"/>
      <c r="AO27" s="32"/>
      <c r="AP27" s="753"/>
      <c r="AQ27" s="261"/>
      <c r="AR27" s="32"/>
      <c r="AS27" s="755" t="s">
        <v>151</v>
      </c>
      <c r="AT27" s="755"/>
      <c r="AU27" s="755"/>
      <c r="AV27" s="756"/>
      <c r="AW27" s="509" t="str">
        <f aca="false">IF(AS18&lt;&gt;"Yes","***",IF(AV23&lt;&gt;"Gas Mixture",(#NAME?,AV23,AV24,AL20,AO20,AL21,AO21,2),gmprop(AL20,AO20,AL21,AO21,AS31,AS32,AS33,AS34,AS35,AS36,AS37,AS38,AS39,AS40,AY31,AY32,AY33,AY34,AY35,AY36,AY37,AY38,AY39,AY40,AY30,2)))</f>
        <v>***</v>
      </c>
      <c r="AX27" s="509"/>
      <c r="AY27" s="509"/>
      <c r="AZ27" s="80" t="s">
        <v>159</v>
      </c>
      <c r="BA27" s="80"/>
      <c r="BB27" s="81"/>
    </row>
    <row r="28" customFormat="false" ht="11.85" hidden="false" customHeight="true" outlineLevel="0" collapsed="false">
      <c r="A28" s="136"/>
      <c r="B28" s="32"/>
      <c r="C28" s="32"/>
      <c r="D28" s="32"/>
      <c r="E28" s="32"/>
      <c r="F28" s="32"/>
      <c r="G28" s="32"/>
      <c r="H28" s="32"/>
      <c r="I28" s="32"/>
      <c r="J28" s="32"/>
      <c r="K28" s="32"/>
      <c r="N28" s="32"/>
      <c r="O28" s="32"/>
      <c r="P28" s="32"/>
      <c r="Q28" s="32"/>
      <c r="R28" s="32"/>
      <c r="T28" s="32"/>
      <c r="U28" s="32"/>
      <c r="V28" s="32"/>
      <c r="W28" s="32"/>
      <c r="X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124"/>
      <c r="AK28" s="32"/>
      <c r="AL28" s="94" t="s">
        <v>417</v>
      </c>
      <c r="AM28" s="32"/>
      <c r="AN28" s="32"/>
      <c r="AO28" s="94" t="s">
        <v>418</v>
      </c>
      <c r="AP28" s="32"/>
      <c r="AQ28" s="261"/>
      <c r="AR28" s="32"/>
      <c r="AS28" s="755"/>
      <c r="AT28" s="755"/>
      <c r="AU28" s="755"/>
      <c r="AV28" s="759"/>
      <c r="AW28" s="520" t="str">
        <f aca="false">IF(AS18&lt;&gt;"Yes","***",IF(AV23&lt;&gt;"Gas Mixture",(#NAME?,AV23,AV24,AL20,AO20,AL21,AO21,1),gmprop(AL20,AO20,AL21,AO21,AS31,AS32,AS33,AS34,AS35,AS36,AS37,AS38,AS39,AS40,AY31,AY32,AY33,AY34,AY35,AY36,AY37,AY38,AY39,AY40,AY30,-2)))</f>
        <v>***</v>
      </c>
      <c r="AX28" s="520"/>
      <c r="AY28" s="520"/>
      <c r="AZ28" s="54" t="s">
        <v>152</v>
      </c>
      <c r="BA28" s="54"/>
      <c r="BB28" s="171"/>
    </row>
    <row r="29" customFormat="false" ht="11.85" hidden="false" customHeight="true" outlineLevel="0" collapsed="false">
      <c r="A29" s="513" t="str">
        <f aca="false">IF(AS18&lt;&gt;"Yes","***",AL21)</f>
        <v>***</v>
      </c>
      <c r="B29" s="513"/>
      <c r="C29" s="181" t="str">
        <f aca="false">IF(A29="***","***",AL20)</f>
        <v>***</v>
      </c>
      <c r="D29" s="181"/>
      <c r="E29" s="32"/>
      <c r="F29" s="32"/>
      <c r="G29" s="251"/>
      <c r="H29" s="251"/>
      <c r="I29" s="203" t="str">
        <f aca="false">IF(AS18&lt;&gt;"Yes","***",IF(AV23&lt;&gt;"Gas Mixture",tohfind(-G51/(1-AL22/100),AS26,AV26,C29,AO20,AV23,AV24,A29,AO21),tgmohfind(-G51/(1-AL22/100),AS26,AV26,C29,AO20,A29,AO21,AS31,AS32,AS33,AS34,AS35,AS36,AS37,AS38,AS39,AS40,AY31,AY32,AY33,AY34,AY35,AY36,AY37,AY38,AY39,AY40,AY30)))</f>
        <v>***</v>
      </c>
      <c r="J29" s="203"/>
      <c r="M29" s="213"/>
      <c r="N29" s="213"/>
      <c r="O29" s="203" t="str">
        <f aca="false">IF(AS18&lt;&gt;"Yes","***",IF(AV23&lt;&gt;"Gas Mixture",tohfind(-K51/(1-AL22/100),AS26,AV26,I29,AO20,AV23,AV24,G29,AO21),tgmohfind(-K51/(1-AL22/100),AS26,AV26,I29,AO20,G29,AO21,AS31,AS32,AS33,AS34,AS35,AS36,AS37,AS38,AS39,AS40,AY31,AY32,AY33,AY34,AY35,AY36,AY37,AY38,AY39,AY40,AY30)))</f>
        <v>***</v>
      </c>
      <c r="P29" s="203"/>
      <c r="Q29" s="32"/>
      <c r="R29" s="32"/>
      <c r="S29" s="213"/>
      <c r="T29" s="213"/>
      <c r="U29" s="203" t="str">
        <f aca="false">IF(AS18&lt;&gt;"Yes","***",IF(AV23&lt;&gt;"Gas Mixture",tohfind(-R51/(1-AL22/100),AS26,AV26,O29,AO20,AV23,AV24,M29,AO21),tgmohfind(-R51/(1-AL22/100),AS26,AV26,O29,AO20,M29,AO21,AS31,AS32,AS33,AS34,AS35,AS36,AS37,AS38,AS39,AS40,AY31,AY32,AY33,AY34,AY35,AY36,AY37,AY38,AY39,AY40,AY30)))</f>
        <v>***</v>
      </c>
      <c r="V29" s="203"/>
      <c r="W29" s="32"/>
      <c r="X29" s="32"/>
      <c r="Y29" s="213"/>
      <c r="Z29" s="213"/>
      <c r="AA29" s="203" t="str">
        <f aca="false">IF(AS18&lt;&gt;"Yes","***",IF(AV23&lt;&gt;"Gas Mixture",tohfind(-V51/(1-AL22/100),AS26,AV26,U29,AO20,AV23,AV24,S29,AO21),tgmohfind(-V51/(1-AL22/100),AS26,AV26,U29,AO20,S29,AO21,AS31,AS32,AS33,AS34,AS35,AS36,AS37,AS38,AS39,AS40,AY31,AY32,AY33,AY34,AY35,AY36,AY37,AY38,AY39,AY40,AY30)))</f>
        <v>***</v>
      </c>
      <c r="AB29" s="203"/>
      <c r="AG29" s="32"/>
      <c r="AH29" s="309" t="s">
        <v>413</v>
      </c>
      <c r="AI29" s="32" t="s">
        <v>174</v>
      </c>
      <c r="AJ29" s="32"/>
      <c r="AK29" s="32"/>
      <c r="AL29" s="32" t="str">
        <f aca="false">AO7</f>
        <v>bar.g</v>
      </c>
      <c r="AM29" s="754"/>
      <c r="AN29" s="32"/>
      <c r="AO29" s="32" t="str">
        <f aca="false">AO21</f>
        <v>mmH2O</v>
      </c>
      <c r="AP29" s="32"/>
      <c r="AQ29" s="261"/>
      <c r="AT29" s="682"/>
      <c r="AU29" s="682"/>
      <c r="AV29" s="682"/>
      <c r="AW29" s="682"/>
      <c r="AX29" s="682"/>
      <c r="AY29" s="682"/>
      <c r="AZ29" s="682"/>
      <c r="BA29" s="682"/>
      <c r="BB29" s="221"/>
    </row>
    <row r="30" customFormat="false" ht="11.85" hidden="false" customHeight="true" outlineLevel="0" collapsed="false">
      <c r="A30" s="788" t="str">
        <f aca="false">IF(A29="***","***",AL19)</f>
        <v>***</v>
      </c>
      <c r="B30" s="788"/>
      <c r="C30" s="203" t="str">
        <f aca="false">IF(A29="***","***",IF(AV23&lt;&gt;"Gas Mixture",fprop(AV23,AV24,C29,AO20,A29,AO21,"",1,0,3),gmprop(C29,AO20,A29,AO21,AS31,AS32,AS33,AS34,AS35,AS36,AS37,AS38,AS39,AS40,AY31,AY32,AY33,AY34,AY35,AY36,AY37,AY38,AY39,AY40,AY30,3)))</f>
        <v>***</v>
      </c>
      <c r="D30" s="203"/>
      <c r="E30" s="32"/>
      <c r="F30" s="32"/>
      <c r="G30" s="789" t="str">
        <f aca="false">IF(G29="***","***",A30)</f>
        <v>***</v>
      </c>
      <c r="H30" s="789"/>
      <c r="I30" s="203" t="str">
        <f aca="false">IF(AS18&lt;&gt;"Yes","***",IF(AV23&lt;&gt;"Gas Mixture",fprop(AV23,AV24,I29,AO20,G29,AO21,"",1,0,3),gmprop(I29,AO20,G29,AO21,AS31,AS32,AS33,AS34,AS35,AS36,AS37,AS38,AS39,AS40,AY31,AY32,AY33,AY34,AY35,AY36,AY37,AY38,AY39,AY40,AY30,3)))</f>
        <v>***</v>
      </c>
      <c r="J30" s="203"/>
      <c r="M30" s="760" t="str">
        <f aca="false">IF(M29="***","***",A30)</f>
        <v>***</v>
      </c>
      <c r="N30" s="760"/>
      <c r="O30" s="203" t="str">
        <f aca="false">IF(AS18&lt;&gt;"Yes","***",IF(AV23&lt;&gt;"Gas Mixture",fprop(AV23,AV24,O29,AO20,M29,AO21,"",1,0,3),gmprop(O29,AO20,M29,AO21,AS31,AS32,AS33,AS34,AS35,AS36,AS37,AS38,AS39,AS40,AY31,AY32,AY33,AY34,AY35,AY36,AY37,AY38,AY39,AY40,AY30,3)))</f>
        <v>***</v>
      </c>
      <c r="P30" s="203"/>
      <c r="Q30" s="32"/>
      <c r="R30" s="32"/>
      <c r="S30" s="760" t="str">
        <f aca="false">IF(S29="***","***",M30)</f>
        <v>***</v>
      </c>
      <c r="T30" s="760"/>
      <c r="U30" s="203" t="str">
        <f aca="false">IF(AS18&lt;&gt;"Yes","***",IF(AV23&lt;&gt;"Gas Mixture",fprop(AV23,AV24,U29,AO20,S29,AO21,"",1,0,3),gmprop(U29,AO20,S29,AO21,AS31,AS32,AS33,AS34,AS35,AS36,AS37,AS38,AS39,AS40,AY31,AY32,AY33,AY34,AY35,AY36,AY37,AY38,AY39,AY40,AY30,3)))</f>
        <v>***</v>
      </c>
      <c r="V30" s="203"/>
      <c r="W30" s="32"/>
      <c r="X30" s="32"/>
      <c r="Y30" s="760" t="str">
        <f aca="false">IF(Y29="***","***",S30)</f>
        <v>***</v>
      </c>
      <c r="Z30" s="760"/>
      <c r="AA30" s="203" t="str">
        <f aca="false">IF(AS18&lt;&gt;"Yes","***",IF(AV23&lt;&gt;"Gas Mixture",fprop(AV23,AV24,AA29,AO20,Y29,AO21,"",1,0,3),gmprop(AA29,AO20,Y29,AO21,AS31,AS32,AS33,AS34,AS35,AS36,AS37,AS38,AS39,AS40,AY31,AY32,AY33,AY34,AY35,AY36,AY37,AY38,AY39,AY40,AY30,3)))</f>
        <v>***</v>
      </c>
      <c r="AB30" s="203"/>
      <c r="AG30" s="32"/>
      <c r="AH30" s="309" t="s">
        <v>414</v>
      </c>
      <c r="AI30" s="32" t="s">
        <v>169</v>
      </c>
      <c r="AJ30" s="32"/>
      <c r="AK30" s="32"/>
      <c r="AL30" s="758" t="str">
        <f aca="false">AO8</f>
        <v>℃</v>
      </c>
      <c r="AM30" s="754"/>
      <c r="AN30" s="32"/>
      <c r="AO30" s="758" t="str">
        <f aca="false">IF(AO8=AO20,"→",AO20)</f>
        <v>→</v>
      </c>
      <c r="AP30" s="32"/>
      <c r="AQ30" s="261"/>
      <c r="AR30" s="32"/>
      <c r="AS30" s="5" t="s">
        <v>73</v>
      </c>
      <c r="AT30" s="5"/>
      <c r="AU30" s="5"/>
      <c r="AV30" s="764" t="s">
        <v>74</v>
      </c>
      <c r="AW30" s="764"/>
      <c r="AX30" s="764"/>
      <c r="AY30" s="720" t="str">
        <f aca="false">spgiu</f>
        <v>volume%</v>
      </c>
      <c r="AZ30" s="720"/>
      <c r="BA30" s="765" t="str">
        <f aca="false">IF(AY30="volume%","weight%","volume%")</f>
        <v>weight%</v>
      </c>
      <c r="BB30" s="765"/>
    </row>
    <row r="31" customFormat="false" ht="11.85" hidden="false" customHeight="true" outlineLevel="0" collapsed="false">
      <c r="A31" s="136"/>
      <c r="B31" s="32"/>
      <c r="C31" s="32"/>
      <c r="D31" s="32"/>
      <c r="E31" s="787" t="str">
        <f aca="false">shname2</f>
        <v>Secondary S/H</v>
      </c>
      <c r="F31" s="32"/>
      <c r="G31" s="32"/>
      <c r="H31" s="32"/>
      <c r="I31" s="32"/>
      <c r="J31" s="32"/>
      <c r="K31" s="787" t="str">
        <f aca="false">shname1</f>
        <v>Primary S/H</v>
      </c>
      <c r="L31" s="32"/>
      <c r="M31" s="32"/>
      <c r="N31" s="32"/>
      <c r="O31" s="32"/>
      <c r="P31" s="787" t="str">
        <f aca="false">evname</f>
        <v>Evaporator</v>
      </c>
      <c r="Q31" s="32"/>
      <c r="S31" s="32"/>
      <c r="T31" s="32"/>
      <c r="U31" s="32"/>
      <c r="V31" s="787" t="str">
        <f aca="false">econame</f>
        <v>Economizer</v>
      </c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762" t="s">
        <v>415</v>
      </c>
      <c r="AI31" s="753" t="s">
        <v>26</v>
      </c>
      <c r="AJ31" s="32"/>
      <c r="AK31" s="32"/>
      <c r="AL31" s="754" t="s">
        <v>36</v>
      </c>
      <c r="AM31" s="32"/>
      <c r="AN31" s="32"/>
      <c r="AO31" s="32" t="str">
        <f aca="false">AO19</f>
        <v>kg/h</v>
      </c>
      <c r="AP31" s="32"/>
      <c r="AQ31" s="261"/>
      <c r="AR31" s="32"/>
      <c r="AS31" s="19" t="str">
        <f aca="false">scg1</f>
        <v>H2O</v>
      </c>
      <c r="AT31" s="20"/>
      <c r="AU31" s="20"/>
      <c r="AV31" s="107" t="e">
        <f aca="false">IF(AS31="","",fprop("Mole Gas",AS31,0,"",0,"","",1,0,-1))</f>
        <v>#VALUE!</v>
      </c>
      <c r="AW31" s="107"/>
      <c r="AX31" s="107"/>
      <c r="AY31" s="766" t="n">
        <f aca="false">spgi1</f>
        <v>14</v>
      </c>
      <c r="AZ31" s="766"/>
      <c r="BA31" s="767" t="e">
        <f aca="false">IF(OR(AS31="",AY31="",AY31&lt;0),"",gmconv(AS31,AS32,AS33,AS34,AS35,AS36,AS37,AS38,AS39,AS40,AY31,AY32,AY33,AY34,AY35,AY36,AY37,AY38,AY39,AY40,AY30,15))</f>
        <v>#VALUE!</v>
      </c>
      <c r="BB31" s="767"/>
    </row>
    <row r="32" customFormat="false" ht="11.85" hidden="false" customHeight="true" outlineLevel="0" collapsed="false">
      <c r="A32" s="136"/>
      <c r="B32" s="32"/>
      <c r="C32" s="32"/>
      <c r="D32" s="32"/>
      <c r="E32" s="787"/>
      <c r="F32" s="32"/>
      <c r="G32" s="32"/>
      <c r="H32" s="32"/>
      <c r="I32" s="32"/>
      <c r="J32" s="32"/>
      <c r="K32" s="787"/>
      <c r="L32" s="32"/>
      <c r="M32" s="32"/>
      <c r="N32" s="32"/>
      <c r="O32" s="32"/>
      <c r="P32" s="787"/>
      <c r="Q32" s="32"/>
      <c r="R32" s="32"/>
      <c r="S32" s="32"/>
      <c r="T32" s="32"/>
      <c r="U32" s="32"/>
      <c r="V32" s="787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09" t="s">
        <v>39</v>
      </c>
      <c r="AI32" s="32" t="s">
        <v>419</v>
      </c>
      <c r="AJ32" s="32"/>
      <c r="AK32" s="32"/>
      <c r="AL32" s="32" t="s">
        <v>420</v>
      </c>
      <c r="AM32" s="32"/>
      <c r="AN32" s="32"/>
      <c r="AO32" s="758" t="s">
        <v>421</v>
      </c>
      <c r="AP32" s="32"/>
      <c r="AQ32" s="261"/>
      <c r="AR32" s="32"/>
      <c r="AS32" s="118" t="str">
        <f aca="false">scg2</f>
        <v>O2</v>
      </c>
      <c r="AT32" s="80"/>
      <c r="AU32" s="80"/>
      <c r="AV32" s="121" t="e">
        <f aca="false">IF(AS32="","",fprop("Mole Gas",AS32,0,"",0,"","",1,0,-1))</f>
        <v>#VALUE!</v>
      </c>
      <c r="AW32" s="121"/>
      <c r="AX32" s="121"/>
      <c r="AY32" s="769" t="n">
        <f aca="false">spgi2</f>
        <v>2</v>
      </c>
      <c r="AZ32" s="769"/>
      <c r="BA32" s="770" t="e">
        <f aca="false">IF(OR(AS32="",AY32="",AY32&lt;0),"",gmconv(AS31,AS32,AS33,AS34,AS35,AS36,AS37,AS38,AS39,AS40,AY31,AY32,AY33,AY34,AY35,AY36,AY37,AY38,AY39,AY40,AY30,25))</f>
        <v>#VALUE!</v>
      </c>
      <c r="BB32" s="770"/>
    </row>
    <row r="33" customFormat="false" ht="11.85" hidden="false" customHeight="true" outlineLevel="0" collapsed="false">
      <c r="A33" s="136"/>
      <c r="B33" s="32"/>
      <c r="C33" s="32"/>
      <c r="D33" s="32"/>
      <c r="E33" s="787"/>
      <c r="F33" s="32"/>
      <c r="G33" s="32"/>
      <c r="H33" s="32"/>
      <c r="I33" s="32"/>
      <c r="J33" s="32"/>
      <c r="K33" s="787"/>
      <c r="L33" s="32"/>
      <c r="M33" s="32"/>
      <c r="N33" s="32"/>
      <c r="O33" s="32"/>
      <c r="P33" s="787"/>
      <c r="Q33" s="32"/>
      <c r="R33" s="32"/>
      <c r="S33" s="32"/>
      <c r="T33" s="32"/>
      <c r="U33" s="32"/>
      <c r="V33" s="787"/>
      <c r="W33" s="32"/>
      <c r="X33" s="32"/>
      <c r="Y33" s="32"/>
      <c r="Z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261"/>
      <c r="AR33" s="32"/>
      <c r="AS33" s="118" t="str">
        <f aca="false">scg3</f>
        <v>N2</v>
      </c>
      <c r="AT33" s="80"/>
      <c r="AU33" s="80"/>
      <c r="AV33" s="121" t="e">
        <f aca="false">IF(AS33="","",fprop("Mole Gas",AS33,0,"",0,"","",1,0,-1))</f>
        <v>#VALUE!</v>
      </c>
      <c r="AW33" s="121"/>
      <c r="AX33" s="121"/>
      <c r="AY33" s="769" t="n">
        <f aca="false">spgi3</f>
        <v>80</v>
      </c>
      <c r="AZ33" s="769"/>
      <c r="BA33" s="770" t="e">
        <f aca="false">IF(OR(AS33="",AY33="",AY33&lt;0),"",gmconv(AS31,AS32,AS33,AS34,AS35,AS36,AS37,AS38,AS39,AS40,AY31,AY32,AY33,AY34,AY35,AY36,AY37,AY38,AY39,AY40,AY30,35))</f>
        <v>#VALUE!</v>
      </c>
      <c r="BB33" s="770"/>
    </row>
    <row r="34" customFormat="false" ht="11.85" hidden="false" customHeight="true" outlineLevel="0" collapsed="false">
      <c r="A34" s="136"/>
      <c r="B34" s="32"/>
      <c r="C34" s="32"/>
      <c r="D34" s="32"/>
      <c r="E34" s="787"/>
      <c r="F34" s="32"/>
      <c r="G34" s="32"/>
      <c r="H34" s="32"/>
      <c r="I34" s="32"/>
      <c r="J34" s="32"/>
      <c r="K34" s="787"/>
      <c r="L34" s="32"/>
      <c r="M34" s="32"/>
      <c r="N34" s="32"/>
      <c r="O34" s="32"/>
      <c r="P34" s="787"/>
      <c r="Q34" s="32"/>
      <c r="R34" s="32"/>
      <c r="S34" s="32"/>
      <c r="T34" s="32"/>
      <c r="U34" s="32"/>
      <c r="V34" s="787"/>
      <c r="W34" s="32"/>
      <c r="X34" s="32"/>
      <c r="Y34" s="32"/>
      <c r="Z34" s="32"/>
      <c r="AE34" s="32"/>
      <c r="AF34" s="32"/>
      <c r="AG34" s="32"/>
      <c r="AH34" s="768" t="s">
        <v>422</v>
      </c>
      <c r="AI34" s="768"/>
      <c r="AJ34" s="762" t="s">
        <v>423</v>
      </c>
      <c r="AK34" s="32"/>
      <c r="AL34" s="753" t="s">
        <v>424</v>
      </c>
      <c r="AM34" s="753"/>
      <c r="AN34" s="753"/>
      <c r="AO34" s="753"/>
      <c r="AP34" s="753" t="s">
        <v>425</v>
      </c>
      <c r="AQ34" s="261"/>
      <c r="AR34" s="32"/>
      <c r="AS34" s="118" t="str">
        <f aca="false">scg4</f>
        <v>CO2</v>
      </c>
      <c r="AT34" s="80"/>
      <c r="AU34" s="80"/>
      <c r="AV34" s="121" t="e">
        <f aca="false">IF(AS34="","",fprop("Mole Gas",AS34,0,"",0,"","",1,0,-1))</f>
        <v>#VALUE!</v>
      </c>
      <c r="AW34" s="121"/>
      <c r="AX34" s="121"/>
      <c r="AY34" s="769" t="n">
        <f aca="false">spgi4</f>
        <v>4</v>
      </c>
      <c r="AZ34" s="769"/>
      <c r="BA34" s="770" t="e">
        <f aca="false">IF(OR(AS34="",AY34="",AY34&lt;0),"",gmconv(AS31,AS32,AS33,AS34,AS35,AS36,AS37,AS38,AS39,AS40,AY31,AY32,AY33,AY34,AY35,AY36,AY37,AY38,AY39,AY40,AY30,45))</f>
        <v>#VALUE!</v>
      </c>
      <c r="BB34" s="770"/>
    </row>
    <row r="35" customFormat="false" ht="11.85" hidden="false" customHeight="true" outlineLevel="0" collapsed="false">
      <c r="A35" s="136"/>
      <c r="B35" s="32"/>
      <c r="C35" s="404" t="str">
        <f aca="false">AM17</f>
        <v>***</v>
      </c>
      <c r="D35" s="32"/>
      <c r="E35" s="787"/>
      <c r="F35" s="32"/>
      <c r="G35" s="32"/>
      <c r="H35" s="32"/>
      <c r="I35" s="32"/>
      <c r="J35" s="32"/>
      <c r="K35" s="787"/>
      <c r="L35" s="32"/>
      <c r="M35" s="32"/>
      <c r="N35" s="32"/>
      <c r="O35" s="32"/>
      <c r="P35" s="787"/>
      <c r="Q35" s="32"/>
      <c r="R35" s="32"/>
      <c r="S35" s="32"/>
      <c r="T35" s="32"/>
      <c r="U35" s="32"/>
      <c r="V35" s="787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771" t="s">
        <v>292</v>
      </c>
      <c r="AI35" s="771"/>
      <c r="AJ35" s="762" t="s">
        <v>426</v>
      </c>
      <c r="AK35" s="32"/>
      <c r="AL35" s="753" t="s">
        <v>427</v>
      </c>
      <c r="AM35" s="753"/>
      <c r="AN35" s="753"/>
      <c r="AO35" s="753"/>
      <c r="AP35" s="753" t="s">
        <v>428</v>
      </c>
      <c r="AQ35" s="261"/>
      <c r="AR35" s="32"/>
      <c r="AS35" s="118" t="str">
        <f aca="false">scg5</f>
        <v>Ar</v>
      </c>
      <c r="AT35" s="80"/>
      <c r="AU35" s="80"/>
      <c r="AV35" s="121" t="e">
        <f aca="false">IF(AS35="","",fprop("Mole Gas",AS35,0,"",0,"","",1,0,-1))</f>
        <v>#VALUE!</v>
      </c>
      <c r="AW35" s="121"/>
      <c r="AX35" s="121"/>
      <c r="AY35" s="769" t="n">
        <f aca="false">spgi5</f>
        <v>0</v>
      </c>
      <c r="AZ35" s="769"/>
      <c r="BA35" s="770" t="e">
        <f aca="false">IF(OR(AS35="",AY35="",AY35&lt;0),"",gmconv(AS31,AS32,AS33,AS34,AS35,AS36,AS37,AS38,AS39,AS40,AY31,AY32,AY33,AY34,AY35,AY36,AY37,AY38,AY39,AY40,AY30,55))</f>
        <v>#VALUE!</v>
      </c>
      <c r="BB35" s="770"/>
    </row>
    <row r="36" customFormat="false" ht="11.85" hidden="false" customHeight="true" outlineLevel="0" collapsed="false">
      <c r="A36" s="136"/>
      <c r="B36" s="32"/>
      <c r="C36" s="32"/>
      <c r="D36" s="32"/>
      <c r="E36" s="787"/>
      <c r="F36" s="32"/>
      <c r="G36" s="32"/>
      <c r="H36" s="32"/>
      <c r="I36" s="32"/>
      <c r="J36" s="32"/>
      <c r="K36" s="787"/>
      <c r="L36" s="32"/>
      <c r="M36" s="32"/>
      <c r="N36" s="32"/>
      <c r="O36" s="32"/>
      <c r="P36" s="787"/>
      <c r="Q36" s="32"/>
      <c r="R36" s="32"/>
      <c r="S36" s="32"/>
      <c r="T36" s="32"/>
      <c r="U36" s="32"/>
      <c r="V36" s="787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753"/>
      <c r="AP36" s="753"/>
      <c r="AQ36" s="261"/>
      <c r="AR36" s="32"/>
      <c r="AS36" s="118" t="str">
        <f aca="false">scg6</f>
        <v>SO2</v>
      </c>
      <c r="AT36" s="80"/>
      <c r="AU36" s="80"/>
      <c r="AV36" s="121" t="e">
        <f aca="false">IF(AS36="","",fprop("Mole Gas",AS36,0,"",0,"","",1,0,-1))</f>
        <v>#VALUE!</v>
      </c>
      <c r="AW36" s="121"/>
      <c r="AX36" s="121"/>
      <c r="AY36" s="769" t="n">
        <f aca="false">spgi6</f>
        <v>0</v>
      </c>
      <c r="AZ36" s="769"/>
      <c r="BA36" s="770" t="str">
        <f aca="false">IF(OR(AS36="",AY36="",AY36&lt;0),"",gmconv(AS31,AS32,AS33,AS34,AS35,AS36,AS37,AS38,AS39,AS40,AY31,AY32,AY33,AY34,AY35,AY36,AY37,AY38,AY39,AY40,AY30,65))</f>
        <v/>
      </c>
      <c r="BB36" s="770"/>
    </row>
    <row r="37" customFormat="false" ht="11.85" hidden="false" customHeight="true" outlineLevel="0" collapsed="false">
      <c r="A37" s="136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261"/>
      <c r="AR37" s="32"/>
      <c r="AS37" s="118" t="n">
        <f aca="false">scg7</f>
        <v>0</v>
      </c>
      <c r="AT37" s="80"/>
      <c r="AU37" s="44"/>
      <c r="AV37" s="121" t="str">
        <f aca="false">IF(AS37="","",fprop("Mole Gas",AS37,0,"",0,"","",1,0,-1))</f>
        <v/>
      </c>
      <c r="AW37" s="121"/>
      <c r="AX37" s="121"/>
      <c r="AY37" s="769" t="n">
        <f aca="false">spgi7</f>
        <v>0</v>
      </c>
      <c r="AZ37" s="769"/>
      <c r="BA37" s="770" t="str">
        <f aca="false">IF(OR(AS37="",AY37="",AY37&lt;0),"",gmconv(AS31,AS32,AS33,AS34,AS35,AS36,AS37,AS38,AS39,AS40,AY31,AY32,AY33,AY34,AY35,AY36,AY37,AY38,AY39,AY40,AY30,75))</f>
        <v/>
      </c>
      <c r="BB37" s="770"/>
      <c r="BC37" s="136"/>
    </row>
    <row r="38" customFormat="false" ht="11.85" hidden="false" customHeight="true" outlineLevel="0" collapsed="false">
      <c r="A38" s="136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124"/>
      <c r="AH38" s="32"/>
      <c r="AI38" s="32"/>
      <c r="AJ38" s="32"/>
      <c r="AK38" s="32"/>
      <c r="AL38" s="32"/>
      <c r="AM38" s="32"/>
      <c r="AN38" s="32"/>
      <c r="AO38" s="32"/>
      <c r="AP38" s="32"/>
      <c r="AQ38" s="261"/>
      <c r="AR38" s="32"/>
      <c r="AS38" s="118" t="n">
        <f aca="false">scg8</f>
        <v>0</v>
      </c>
      <c r="AT38" s="80"/>
      <c r="AU38" s="80"/>
      <c r="AV38" s="121" t="str">
        <f aca="false">IF(AS38="","",fprop("Mole Gas",AS38,0,"",0,"","",1,0,-1))</f>
        <v/>
      </c>
      <c r="AW38" s="121"/>
      <c r="AX38" s="121"/>
      <c r="AY38" s="769" t="n">
        <f aca="false">spgi8</f>
        <v>0</v>
      </c>
      <c r="AZ38" s="769"/>
      <c r="BA38" s="770" t="str">
        <f aca="false">IF(OR(AS38="",AY38="",AY38&lt;0),"",gmconv(AS31,AS32,AS33,AS34,AS35,AS36,AS37,AS38,AS39,AS40,AY31,AY32,AY33,AY34,AY35,AY36,AY37,AY38,AY39,AY40,AY30,85))</f>
        <v/>
      </c>
      <c r="BB38" s="770"/>
      <c r="BC38" s="136"/>
    </row>
    <row r="39" customFormat="false" ht="11.85" hidden="false" customHeight="true" outlineLevel="0" collapsed="false">
      <c r="A39" s="136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N39" s="32"/>
      <c r="O39" s="32"/>
      <c r="P39" s="32"/>
      <c r="Q39" s="32"/>
      <c r="R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261"/>
      <c r="AR39" s="32"/>
      <c r="AS39" s="118" t="n">
        <f aca="false">scg9</f>
        <v>0</v>
      </c>
      <c r="AT39" s="80"/>
      <c r="AU39" s="44"/>
      <c r="AV39" s="121" t="str">
        <f aca="false">IF(AS39="","",fprop("Mole Gas",AS39,0,"",0,"","",1,0,-1))</f>
        <v/>
      </c>
      <c r="AW39" s="121"/>
      <c r="AX39" s="121"/>
      <c r="AY39" s="769" t="n">
        <f aca="false">spgi9</f>
        <v>0</v>
      </c>
      <c r="AZ39" s="769"/>
      <c r="BA39" s="770" t="str">
        <f aca="false">IF(OR(AS39="",AY39="",AY39&lt;0),"",gmconv(AS31,AS32,AS33,AS34,AS35,AS36,AS37,AS38,AS39,AS40,AY31,AY32,AY33,AY34,AY35,AY36,AY37,AY38,AY39,AY40,AY30,95))</f>
        <v/>
      </c>
      <c r="BB39" s="770"/>
      <c r="BC39" s="136"/>
    </row>
    <row r="40" customFormat="false" ht="11.85" hidden="false" customHeight="true" outlineLevel="0" collapsed="false">
      <c r="A40" s="136"/>
      <c r="B40" s="32"/>
      <c r="C40" s="32"/>
      <c r="D40" s="32"/>
      <c r="E40" s="32"/>
      <c r="F40" s="32"/>
      <c r="G40" s="32"/>
      <c r="H40" s="32"/>
      <c r="K40" s="32"/>
      <c r="N40" s="32"/>
      <c r="O40" s="32"/>
      <c r="P40" s="32"/>
      <c r="Q40" s="32"/>
      <c r="R40" s="32"/>
      <c r="S40" s="181" t="str">
        <f aca="false">M21</f>
        <v>***</v>
      </c>
      <c r="T40" s="181"/>
      <c r="U40" s="203" t="str">
        <f aca="false">IF(S40="***","***",tempconv(IAPWS_IF97(S40,AO7,0,AO8,0),"℃",AO8))</f>
        <v>***</v>
      </c>
      <c r="V40" s="203"/>
      <c r="W40" s="32"/>
      <c r="X40" s="32"/>
      <c r="AB40" s="32"/>
      <c r="AC40" s="32"/>
      <c r="AD40" s="32"/>
      <c r="AE40" s="32"/>
      <c r="AF40" s="124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261"/>
      <c r="AR40" s="32"/>
      <c r="AS40" s="231" t="n">
        <f aca="false">scg10</f>
        <v>0</v>
      </c>
      <c r="AT40" s="54"/>
      <c r="AU40" s="737"/>
      <c r="AV40" s="178" t="str">
        <f aca="false">IF(AS40="","",fprop("Mole Gas",AS40,0,"",0,"","",1,0,-1))</f>
        <v/>
      </c>
      <c r="AW40" s="178"/>
      <c r="AX40" s="178"/>
      <c r="AY40" s="772" t="n">
        <f aca="false">spgi10</f>
        <v>0</v>
      </c>
      <c r="AZ40" s="772"/>
      <c r="BA40" s="773" t="str">
        <f aca="false">IF(OR(AS40="",AY40="",AY40&lt;0),"",gmconv(AS31,AS32,AS33,AS34,AS35,AS36,AS37,AS38,AS39,AS40,AY31,AY32,AY33,AY34,AY35,AY36,AY37,AY38,AY39,AY40,AY30,105))</f>
        <v/>
      </c>
      <c r="BB40" s="773"/>
      <c r="BC40" s="136"/>
    </row>
    <row r="41" customFormat="false" ht="11.85" hidden="false" customHeight="true" outlineLevel="0" collapsed="false">
      <c r="A41" s="136"/>
      <c r="B41" s="32"/>
      <c r="C41" s="32"/>
      <c r="D41" s="32"/>
      <c r="E41" s="32"/>
      <c r="F41" s="32"/>
      <c r="G41" s="32"/>
      <c r="H41" s="32"/>
      <c r="K41" s="32"/>
      <c r="N41" s="32"/>
      <c r="O41" s="32"/>
      <c r="P41" s="32"/>
      <c r="Q41" s="32"/>
      <c r="R41" s="32"/>
      <c r="S41" s="213" t="str">
        <f aca="false">IF(S40="***","***",tqtkbd)</f>
        <v>***</v>
      </c>
      <c r="T41" s="213"/>
      <c r="U41" s="203" t="str">
        <f aca="false">IF(S40="***","***",IAPWS_IF97(S40,AO7,0,AO8,23))</f>
        <v>***</v>
      </c>
      <c r="V41" s="203"/>
      <c r="W41" s="32"/>
      <c r="X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261"/>
      <c r="AR41" s="32"/>
      <c r="AS41" s="326" t="s">
        <v>429</v>
      </c>
      <c r="AT41" s="327"/>
      <c r="AU41" s="327"/>
      <c r="AV41" s="327"/>
      <c r="AW41" s="327"/>
      <c r="AX41" s="327"/>
      <c r="AY41" s="774" t="n">
        <f aca="false">SUM(AY31:AZ40)</f>
        <v>100</v>
      </c>
      <c r="AZ41" s="774"/>
      <c r="BA41" s="775" t="e">
        <f aca="false">SUM(BA31:BB40)</f>
        <v>#VALUE!</v>
      </c>
      <c r="BB41" s="775"/>
      <c r="BC41" s="136"/>
    </row>
    <row r="42" customFormat="false" ht="11.85" hidden="false" customHeight="true" outlineLevel="0" collapsed="false">
      <c r="A42" s="136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261"/>
      <c r="AR42" s="32"/>
      <c r="AS42" s="19" t="s">
        <v>430</v>
      </c>
      <c r="AT42" s="20"/>
      <c r="AU42" s="20"/>
      <c r="AV42" s="20"/>
      <c r="AW42" s="20"/>
      <c r="AX42" s="776" t="str">
        <f aca="false">IF(AS18&lt;&gt;"Yes","***",gmconv(AS31,AS32,AS33,AS34,AS35,AS36,AS37,AS38,AS39,AS40,AY31,AY32,AY33,AY34,AY35,AY36,AY37,AY38,AY39,AY40,AY30,-1))</f>
        <v>***</v>
      </c>
      <c r="AY42" s="776"/>
      <c r="AZ42" s="777"/>
      <c r="BA42" s="20" t="s">
        <v>431</v>
      </c>
      <c r="BB42" s="105"/>
      <c r="BC42" s="136"/>
    </row>
    <row r="43" customFormat="false" ht="11.85" hidden="false" customHeight="true" outlineLevel="0" collapsed="false">
      <c r="A43" s="136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261"/>
      <c r="AR43" s="32"/>
      <c r="AS43" s="445" t="s">
        <v>151</v>
      </c>
      <c r="AT43" s="265"/>
      <c r="AU43" s="265"/>
      <c r="AV43" s="265"/>
      <c r="AW43" s="265"/>
      <c r="AX43" s="778" t="str">
        <f aca="false">IF(AS18&lt;&gt;"Yes","***",gmconv(AS31,AS32,AS33,AS34,AS35,AS36,AS37,AS38,AS39,AS40,AY31,AY32,AY33,AY34,AY35,AY36,AY37,AY38,AY39,AY40,AY30,-2))</f>
        <v>***</v>
      </c>
      <c r="AY43" s="778"/>
      <c r="AZ43" s="779"/>
      <c r="BA43" s="265" t="s">
        <v>152</v>
      </c>
      <c r="BB43" s="386"/>
      <c r="BC43" s="136"/>
      <c r="BE43" s="1" t="n">
        <v>2</v>
      </c>
      <c r="BF43" s="254" t="s">
        <v>166</v>
      </c>
      <c r="BG43" s="254" t="n">
        <v>5</v>
      </c>
      <c r="BH43" s="1" t="s">
        <v>62</v>
      </c>
    </row>
    <row r="44" customFormat="false" ht="11.85" hidden="false" customHeight="true" outlineLevel="0" collapsed="false">
      <c r="A44" s="263"/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1"/>
      <c r="AE44" s="221"/>
      <c r="AF44" s="221"/>
      <c r="AG44" s="221"/>
      <c r="AH44" s="221"/>
      <c r="AI44" s="221"/>
      <c r="AJ44" s="221"/>
      <c r="AK44" s="221"/>
      <c r="AL44" s="221"/>
      <c r="AM44" s="221"/>
      <c r="AN44" s="221"/>
      <c r="AO44" s="221"/>
      <c r="AP44" s="221"/>
      <c r="AQ44" s="657"/>
      <c r="AR44" s="32"/>
      <c r="AS44" s="231" t="s">
        <v>158</v>
      </c>
      <c r="AT44" s="54"/>
      <c r="AU44" s="54"/>
      <c r="AV44" s="54" t="e">
        <f aca="false">IF(tempconv(dewpoint(AL20,AO20,AL21,AO21,BF44,AS31,AS32,AS33,AS34,AS35,AS36,AS37,AS38,AS39,AS40,AY31,AY32,AY33,AY34,AY35,AY36,AY37,AY38,AY39,AY40,AY30,2),"℃",BA44)&gt;0,"Sulfuric",IF(tempconv(dewpoint(AL20,AO20,AL21,AO21,BF44,AS31,AS32,AS33,AS34,AS35,AS36,AS37,AS38,AS39,AS40,AY31,AY32,AY33,AY34,AY35,AY36,AY37,AY38,AY39,AY40,AY30,3),"℃",BA44)&gt;0,"HCl","Water"))</f>
        <v>#VALUE!</v>
      </c>
      <c r="AW44" s="54"/>
      <c r="AX44" s="780" t="str">
        <f aca="false">IF(AS18&lt;&gt;"Yes","***",IF(AV44="Sulfuric",tempconv(dewpoint(AL20,AO20,AL21,AO21,BF44,AS31,AS32,AS33,AS34,AS35,AS36,AS37,AS38,AS39,AS40,AY31,AY32,AY33,AY34,AY35,AY36,AY37,AY38,AY39,AY40,AY30,2),"℃",BA44),IF(AV44="HCl",tempconv(dewpoint(AL20,AO20,AL21,AO21,BF44,AS31,AS32,AS33,AS34,AS35,AS36,AS37,AS38,AS39,AS40,AY31,AY32,AY33,AY34,AY35,AY36,AY37,AY38,AY39,AY40,AY30,3),"℃",BA44),tempconv(dewpoint(AL20,AO20,AL21,AO21,BF44,AS31,AS32,AS33,AS34,AS35,AS36,AS37,AS38,AS39,AS40,AY31,AY32,AY33,AY34,AY35,AY36,AY37,AY38,AY39,AY40,AY30,1),"℃",BA44))))</f>
        <v>***</v>
      </c>
      <c r="AY44" s="780"/>
      <c r="AZ44" s="52"/>
      <c r="BA44" s="54" t="str">
        <f aca="false">AO20</f>
        <v>℃</v>
      </c>
      <c r="BB44" s="171"/>
      <c r="BC44" s="136" t="s">
        <v>164</v>
      </c>
      <c r="BF44" s="397" t="n">
        <f aca="false">pso23</f>
        <v>3</v>
      </c>
      <c r="BG44" s="397"/>
      <c r="BH44" s="1" t="s">
        <v>62</v>
      </c>
    </row>
    <row r="45" customFormat="false" ht="11.85" hidden="false" customHeight="true" outlineLevel="0" collapsed="false">
      <c r="A45" s="572" t="str">
        <f aca="false">cosymbol</f>
        <v> NTES</v>
      </c>
      <c r="AK45" s="32"/>
      <c r="AL45" s="32"/>
      <c r="AM45" s="32"/>
      <c r="AN45" s="32"/>
      <c r="AO45" s="32"/>
      <c r="AQ45" s="404" t="str">
        <f aca="false">coname</f>
        <v>Narai Thermal Engineering Services </v>
      </c>
      <c r="AR45" s="32"/>
    </row>
    <row r="46" customFormat="false" ht="11.85" hidden="false" customHeight="true" outlineLevel="0" collapsed="false"/>
    <row r="47" customFormat="false" ht="11.85" hidden="false" customHeight="true" outlineLevel="0" collapsed="false">
      <c r="G47" s="299" t="str">
        <f aca="false">E31</f>
        <v>Secondary S/H</v>
      </c>
      <c r="H47" s="299"/>
      <c r="I47" s="299"/>
      <c r="K47" s="299" t="str">
        <f aca="false">K31</f>
        <v>Primary S/H</v>
      </c>
      <c r="L47" s="299"/>
      <c r="M47" s="299"/>
      <c r="O47" s="299" t="s">
        <v>432</v>
      </c>
      <c r="P47" s="299"/>
      <c r="Q47" s="299"/>
      <c r="R47" s="299"/>
      <c r="S47" s="299"/>
      <c r="T47" s="299"/>
      <c r="V47" s="299" t="s">
        <v>441</v>
      </c>
      <c r="W47" s="299"/>
      <c r="X47" s="299"/>
      <c r="AH47" s="63" t="s">
        <v>433</v>
      </c>
      <c r="AR47" s="32"/>
      <c r="AT47" s="32"/>
      <c r="AU47" s="32"/>
      <c r="AV47" s="32"/>
      <c r="AW47" s="32"/>
      <c r="AX47" s="32"/>
      <c r="AY47" s="32"/>
      <c r="BD47" s="32"/>
    </row>
    <row r="48" customFormat="false" ht="11.85" hidden="false" customHeight="true" outlineLevel="0" collapsed="false">
      <c r="G48" s="781"/>
      <c r="H48" s="781"/>
      <c r="I48" s="781"/>
      <c r="K48" s="781"/>
      <c r="L48" s="781"/>
      <c r="M48" s="781"/>
      <c r="O48" s="20" t="s">
        <v>145</v>
      </c>
      <c r="P48" s="20"/>
      <c r="Q48" s="20"/>
      <c r="R48" s="781" t="e">
        <f aca="false">M22*(O22-U22)</f>
        <v>#VALUE!</v>
      </c>
      <c r="S48" s="781"/>
      <c r="T48" s="781"/>
      <c r="V48" s="781"/>
      <c r="W48" s="781"/>
      <c r="X48" s="781"/>
      <c r="AG48" s="74" t="s">
        <v>434</v>
      </c>
      <c r="AH48" s="642" t="n">
        <f aca="false">pbd</f>
        <v>2.99</v>
      </c>
      <c r="AI48" s="642"/>
      <c r="AJ48" s="1" t="str">
        <f aca="false">bddef</f>
        <v>%Steam Flow</v>
      </c>
      <c r="AR48" s="32"/>
      <c r="AT48" s="32"/>
      <c r="AU48" s="32"/>
      <c r="AV48" s="32"/>
      <c r="AW48" s="32"/>
      <c r="AX48" s="32"/>
      <c r="AY48" s="32"/>
      <c r="AZ48" s="181" t="str">
        <f aca="false">IF(AS18&lt;&gt;"Yes","***",bvop)</f>
        <v>***</v>
      </c>
      <c r="BA48" s="181"/>
      <c r="BB48" s="203" t="str">
        <f aca="false">IF(AZ48="***","***",tempconv(IAPWS_IF97(AZ48,AO10,0,AO11,0),"℃",AO11))</f>
        <v>***</v>
      </c>
      <c r="BC48" s="203"/>
      <c r="BD48" s="32"/>
      <c r="BE48" s="32"/>
      <c r="BF48" s="32"/>
      <c r="BG48" s="32"/>
      <c r="BH48" s="32"/>
    </row>
    <row r="49" customFormat="false" ht="11.85" hidden="false" customHeight="true" outlineLevel="0" collapsed="false">
      <c r="G49" s="782"/>
      <c r="H49" s="782"/>
      <c r="I49" s="782"/>
      <c r="K49" s="782"/>
      <c r="L49" s="782"/>
      <c r="M49" s="782"/>
      <c r="O49" s="80" t="s">
        <v>146</v>
      </c>
      <c r="P49" s="80"/>
      <c r="Q49" s="80"/>
      <c r="R49" s="782" t="e">
        <f aca="false">X16*(Z16-U22)</f>
        <v>#VALUE!</v>
      </c>
      <c r="S49" s="782"/>
      <c r="T49" s="782"/>
      <c r="V49" s="782"/>
      <c r="W49" s="782"/>
      <c r="X49" s="782"/>
      <c r="AG49" s="74" t="s">
        <v>435</v>
      </c>
      <c r="AH49" s="663" t="e">
        <f aca="false">pbd_ACT</f>
        <v>#VALUE!</v>
      </c>
      <c r="AI49" s="663"/>
      <c r="AJ49" s="1" t="str">
        <f aca="false">AJ48</f>
        <v>%Steam Flow</v>
      </c>
      <c r="AR49" s="32"/>
      <c r="AT49" s="32"/>
      <c r="AU49" s="32"/>
      <c r="AV49" s="32"/>
      <c r="AW49" s="32"/>
      <c r="AX49" s="32"/>
      <c r="AY49" s="32"/>
      <c r="AZ49" s="213" t="str">
        <f aca="false">IF(AZ48="***","***",AT51*(AV51-IAPWS_IF97(AZ48,AO10,0,AO11,23))/(BB49-IAPWS_IF97(AZ48,AO10,0,AO11,23)))</f>
        <v>***</v>
      </c>
      <c r="BA49" s="213"/>
      <c r="BB49" s="203" t="str">
        <f aca="false">IF(AZ48="***","***",IAPWS_IF97(AZ48,AO10,0,AO11,13))</f>
        <v>***</v>
      </c>
      <c r="BC49" s="203"/>
      <c r="BD49" s="32"/>
      <c r="BE49" s="32"/>
      <c r="BF49" s="32"/>
      <c r="BG49" s="32"/>
      <c r="BH49" s="32"/>
    </row>
    <row r="50" customFormat="false" ht="11.85" hidden="false" customHeight="true" outlineLevel="0" collapsed="false">
      <c r="G50" s="783"/>
      <c r="H50" s="783"/>
      <c r="I50" s="783"/>
      <c r="K50" s="783"/>
      <c r="L50" s="783"/>
      <c r="M50" s="783"/>
      <c r="O50" s="265" t="s">
        <v>436</v>
      </c>
      <c r="P50" s="265"/>
      <c r="Q50" s="265"/>
      <c r="R50" s="783" t="e">
        <f aca="false">S41*(U41-U22)</f>
        <v>#VALUE!</v>
      </c>
      <c r="S50" s="783"/>
      <c r="T50" s="783"/>
      <c r="V50" s="783"/>
      <c r="W50" s="783"/>
      <c r="X50" s="783"/>
      <c r="AG50" s="74" t="s">
        <v>437</v>
      </c>
      <c r="AH50" s="423" t="str">
        <f aca="false">IF(S40="***","***",S41/(M22+AL9)*100)</f>
        <v>***</v>
      </c>
      <c r="AI50" s="423"/>
      <c r="AR50" s="32"/>
      <c r="AT50" s="193" t="str">
        <f aca="false">IF(AS18&lt;&gt;"Yes","***",AZ48)</f>
        <v>***</v>
      </c>
      <c r="AU50" s="193"/>
      <c r="AV50" s="203" t="str">
        <f aca="false">IF(AT50="***","***",tempconv(IAPWS_IF97(AT50,AO10,0,AO11,0),"℃",AO11))</f>
        <v>***</v>
      </c>
      <c r="AW50" s="203"/>
      <c r="AX50" s="32"/>
      <c r="AY50" s="32"/>
      <c r="AZ50" s="181" t="str">
        <f aca="false">IF(AS18&lt;&gt;"Yes","***",cwpi)</f>
        <v>***</v>
      </c>
      <c r="BA50" s="181"/>
      <c r="BB50" s="193" t="str">
        <f aca="false">IF(AZ50="***","***",cwti)</f>
        <v>***</v>
      </c>
      <c r="BC50" s="193"/>
      <c r="BD50" s="32"/>
      <c r="BE50" s="32"/>
      <c r="BF50" s="32"/>
      <c r="BG50" s="32"/>
      <c r="BH50" s="32"/>
    </row>
    <row r="51" customFormat="false" ht="11.85" hidden="false" customHeight="true" outlineLevel="0" collapsed="false">
      <c r="G51" s="784" t="e">
        <f aca="false">B22*(D22-I22)</f>
        <v>#VALUE!</v>
      </c>
      <c r="H51" s="784"/>
      <c r="I51" s="784"/>
      <c r="K51" s="784" t="e">
        <f aca="false">H25*(J25-O22)</f>
        <v>#VALUE!</v>
      </c>
      <c r="L51" s="784"/>
      <c r="M51" s="784"/>
      <c r="O51" s="327" t="s">
        <v>57</v>
      </c>
      <c r="P51" s="327"/>
      <c r="Q51" s="327"/>
      <c r="R51" s="784" t="e">
        <f aca="false">SUM(R48:T50)</f>
        <v>#VALUE!</v>
      </c>
      <c r="S51" s="784"/>
      <c r="T51" s="784"/>
      <c r="V51" s="784" t="e">
        <f aca="false">S22*(U22-AA22)</f>
        <v>#VALUE!</v>
      </c>
      <c r="W51" s="784"/>
      <c r="X51" s="784"/>
      <c r="AG51" s="74"/>
      <c r="AH51" s="663" t="e">
        <f aca="false">pbd_BFW</f>
        <v>#VALUE!</v>
      </c>
      <c r="AI51" s="663"/>
      <c r="AJ51" s="1" t="s">
        <v>438</v>
      </c>
      <c r="AR51" s="32"/>
      <c r="AT51" s="213" t="str">
        <f aca="false">IF(AT50="***","***",S41)</f>
        <v>***</v>
      </c>
      <c r="AU51" s="213"/>
      <c r="AV51" s="203" t="str">
        <f aca="false">IF(AT50="***","***",IAPWS_IF97(AL10,AO10,0,AO11,23))</f>
        <v>***</v>
      </c>
      <c r="AW51" s="203"/>
      <c r="AX51" s="32"/>
      <c r="AY51" s="32"/>
      <c r="AZ51" s="213" t="str">
        <f aca="false">IF(AZ50="***","***",(AT51-AZ49)*(IAPWS_IF97(AZ48,AO10,0,AO11,23)-BB54)/(BB54-BB51))</f>
        <v>***</v>
      </c>
      <c r="BA51" s="213"/>
      <c r="BB51" s="203" t="str">
        <f aca="false">IF(AZ50="***","***",IAPWS_IF97(AZ50,AO10,BB50,AO11,3))</f>
        <v>***</v>
      </c>
      <c r="BC51" s="203"/>
      <c r="BD51" s="32"/>
      <c r="BE51" s="32"/>
      <c r="BF51" s="32"/>
      <c r="BG51" s="32"/>
      <c r="BH51" s="32"/>
    </row>
    <row r="52" customFormat="false" ht="11.85" hidden="false" customHeight="true" outlineLevel="0" collapsed="false">
      <c r="O52" s="327" t="s">
        <v>147</v>
      </c>
      <c r="P52" s="327"/>
      <c r="Q52" s="327"/>
      <c r="R52" s="784" t="e">
        <f aca="false">G51+K51+R51+V51</f>
        <v>#VALUE!</v>
      </c>
      <c r="S52" s="784"/>
      <c r="T52" s="784"/>
      <c r="AG52" s="74" t="str">
        <f aca="false">AG50</f>
        <v>Cla'd from this sheet</v>
      </c>
      <c r="AH52" s="423" t="str">
        <f aca="false">IF(S40="***","***",S41/S22*100)</f>
        <v>***</v>
      </c>
      <c r="AI52" s="423"/>
      <c r="AR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</row>
    <row r="53" customFormat="false" ht="11.85" hidden="false" customHeight="true" outlineLevel="0" collapsed="false">
      <c r="A53" s="785" t="s">
        <v>439</v>
      </c>
      <c r="B53" s="785"/>
      <c r="AR53" s="32"/>
      <c r="AT53" s="32"/>
      <c r="AU53" s="32"/>
      <c r="AV53" s="32"/>
      <c r="AW53" s="786" t="str">
        <f aca="false">bvno</f>
        <v>BV-100</v>
      </c>
      <c r="AX53" s="32"/>
      <c r="AY53" s="32"/>
      <c r="AZ53" s="181" t="str">
        <f aca="false">IF(AS18&lt;&gt;"Yes","***",AZ48)</f>
        <v>***</v>
      </c>
      <c r="BA53" s="181"/>
      <c r="BB53" s="193" t="str">
        <f aca="false">IF(AZ53="***","***",bdwto)</f>
        <v>***</v>
      </c>
      <c r="BC53" s="193"/>
      <c r="BD53" s="32"/>
      <c r="BE53" s="32"/>
      <c r="BF53" s="32"/>
      <c r="BG53" s="32"/>
      <c r="BH53" s="32"/>
    </row>
    <row r="54" customFormat="false" ht="11.85" hidden="false" customHeight="true" outlineLevel="0" collapsed="false">
      <c r="A54" s="184" t="n">
        <f aca="false">sqtk</f>
        <v>53037</v>
      </c>
      <c r="B54" s="184"/>
      <c r="G54" s="784" t="e">
        <f aca="false">A54*(C30-I30)*(1-AL22/100)</f>
        <v>#VALUE!</v>
      </c>
      <c r="H54" s="784"/>
      <c r="I54" s="784"/>
      <c r="K54" s="784" t="e">
        <f aca="false">A54*(I30-O30)*(1-AL22/100)</f>
        <v>#VALUE!</v>
      </c>
      <c r="L54" s="784"/>
      <c r="M54" s="784"/>
      <c r="O54" s="327" t="s">
        <v>57</v>
      </c>
      <c r="P54" s="327"/>
      <c r="Q54" s="327"/>
      <c r="R54" s="784" t="e">
        <f aca="false">A54*(O30-U30)*(1-AL22/100)</f>
        <v>#VALUE!</v>
      </c>
      <c r="S54" s="784"/>
      <c r="T54" s="784"/>
      <c r="V54" s="784" t="e">
        <f aca="false">A54*(U30-AA30)*(1-AL22/100)</f>
        <v>#VALUE!</v>
      </c>
      <c r="W54" s="784"/>
      <c r="X54" s="784"/>
      <c r="AR54" s="32"/>
      <c r="AT54" s="32"/>
      <c r="AU54" s="32"/>
      <c r="AV54" s="32"/>
      <c r="AW54" s="404" t="str">
        <f aca="false">bvname</f>
        <v>Blowdown Tank</v>
      </c>
      <c r="AX54" s="32"/>
      <c r="AY54" s="32"/>
      <c r="AZ54" s="213" t="str">
        <f aca="false">IF(AZ53="***","***",AT51-AZ49+AZ51)</f>
        <v>***</v>
      </c>
      <c r="BA54" s="213"/>
      <c r="BB54" s="203" t="str">
        <f aca="false">IF(AZ53="***","***",IAPWS_IF97(AZ53,AO10,BB53,AO11,3))</f>
        <v>***</v>
      </c>
      <c r="BC54" s="203"/>
      <c r="BD54" s="32"/>
      <c r="BE54" s="32"/>
      <c r="BF54" s="32"/>
      <c r="BG54" s="32"/>
      <c r="BH54" s="32"/>
    </row>
    <row r="55" customFormat="false" ht="11.85" hidden="false" customHeight="true" outlineLevel="0" collapsed="false">
      <c r="O55" s="327" t="s">
        <v>147</v>
      </c>
      <c r="P55" s="327"/>
      <c r="Q55" s="327"/>
      <c r="R55" s="784" t="e">
        <f aca="false">G54+K54+R54+V54</f>
        <v>#VALUE!</v>
      </c>
      <c r="S55" s="784"/>
      <c r="T55" s="784"/>
      <c r="AR55" s="32"/>
      <c r="AT55" s="32"/>
      <c r="AU55" s="32"/>
      <c r="AV55" s="32"/>
      <c r="AX55" s="32"/>
      <c r="AY55" s="32"/>
      <c r="BD55" s="32"/>
      <c r="BE55" s="32"/>
      <c r="BF55" s="32"/>
      <c r="BG55" s="32"/>
      <c r="BH55" s="32"/>
    </row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</sheetData>
  <mergeCells count="197">
    <mergeCell ref="A1:AG2"/>
    <mergeCell ref="AH1:AJ1"/>
    <mergeCell ref="AK1:AQ1"/>
    <mergeCell ref="AK2:AQ2"/>
    <mergeCell ref="A3:C3"/>
    <mergeCell ref="E3:Q3"/>
    <mergeCell ref="R3:T3"/>
    <mergeCell ref="V3:AG3"/>
    <mergeCell ref="AH3:AJ3"/>
    <mergeCell ref="AK3:AQ3"/>
    <mergeCell ref="A4:C4"/>
    <mergeCell ref="E4:Q4"/>
    <mergeCell ref="R4:T4"/>
    <mergeCell ref="V4:AG4"/>
    <mergeCell ref="AH4:AJ4"/>
    <mergeCell ref="AH5:AQ5"/>
    <mergeCell ref="AL6:AN6"/>
    <mergeCell ref="AL7:AN7"/>
    <mergeCell ref="AL8:AN8"/>
    <mergeCell ref="X9:Y9"/>
    <mergeCell ref="Z9:AA9"/>
    <mergeCell ref="AL9:AN9"/>
    <mergeCell ref="X10:Y10"/>
    <mergeCell ref="Z10:AA10"/>
    <mergeCell ref="AL10:AN10"/>
    <mergeCell ref="Y11:Z11"/>
    <mergeCell ref="AL11:AN11"/>
    <mergeCell ref="Y12:Z12"/>
    <mergeCell ref="AL12:AN12"/>
    <mergeCell ref="AL13:AN13"/>
    <mergeCell ref="AL14:AN14"/>
    <mergeCell ref="X15:Y15"/>
    <mergeCell ref="Z15:AA15"/>
    <mergeCell ref="AH15:AQ15"/>
    <mergeCell ref="X16:Y16"/>
    <mergeCell ref="Z16:AA16"/>
    <mergeCell ref="AM16:AQ16"/>
    <mergeCell ref="L17:M17"/>
    <mergeCell ref="N17:O17"/>
    <mergeCell ref="Y17:Z17"/>
    <mergeCell ref="AM17:AQ17"/>
    <mergeCell ref="L18:M18"/>
    <mergeCell ref="N18:O18"/>
    <mergeCell ref="Y18:Z18"/>
    <mergeCell ref="AM18:AQ18"/>
    <mergeCell ref="AL19:AN19"/>
    <mergeCell ref="AL20:AN20"/>
    <mergeCell ref="B21:C21"/>
    <mergeCell ref="D21:E21"/>
    <mergeCell ref="G21:H21"/>
    <mergeCell ref="I21:J21"/>
    <mergeCell ref="M21:N21"/>
    <mergeCell ref="O21:P21"/>
    <mergeCell ref="S21:T21"/>
    <mergeCell ref="U21:V21"/>
    <mergeCell ref="Y21:Z21"/>
    <mergeCell ref="AA21:AB21"/>
    <mergeCell ref="AL21:AN21"/>
    <mergeCell ref="B22:C22"/>
    <mergeCell ref="D22:E22"/>
    <mergeCell ref="G22:H22"/>
    <mergeCell ref="I22:J22"/>
    <mergeCell ref="M22:N22"/>
    <mergeCell ref="O22:P22"/>
    <mergeCell ref="S22:T22"/>
    <mergeCell ref="U22:V22"/>
    <mergeCell ref="Y22:Z22"/>
    <mergeCell ref="AA22:AB22"/>
    <mergeCell ref="AL22:AN22"/>
    <mergeCell ref="C23:D23"/>
    <mergeCell ref="N23:O23"/>
    <mergeCell ref="T23:U23"/>
    <mergeCell ref="Z23:AA23"/>
    <mergeCell ref="C24:D24"/>
    <mergeCell ref="H24:I24"/>
    <mergeCell ref="J24:K24"/>
    <mergeCell ref="N24:O24"/>
    <mergeCell ref="T24:U24"/>
    <mergeCell ref="Z24:AA24"/>
    <mergeCell ref="H25:I25"/>
    <mergeCell ref="J25:K25"/>
    <mergeCell ref="AS25:AU25"/>
    <mergeCell ref="AS26:AU26"/>
    <mergeCell ref="AS27:AU28"/>
    <mergeCell ref="AW27:AY27"/>
    <mergeCell ref="AW28:AY28"/>
    <mergeCell ref="A29:B29"/>
    <mergeCell ref="C29:D29"/>
    <mergeCell ref="G29:H29"/>
    <mergeCell ref="I29:J29"/>
    <mergeCell ref="M29:N29"/>
    <mergeCell ref="O29:P29"/>
    <mergeCell ref="S29:T29"/>
    <mergeCell ref="U29:V29"/>
    <mergeCell ref="Y29:Z29"/>
    <mergeCell ref="AA29:AB29"/>
    <mergeCell ref="AT29:BA29"/>
    <mergeCell ref="A30:B30"/>
    <mergeCell ref="C30:D30"/>
    <mergeCell ref="G30:H30"/>
    <mergeCell ref="I30:J30"/>
    <mergeCell ref="M30:N30"/>
    <mergeCell ref="O30:P30"/>
    <mergeCell ref="S30:T30"/>
    <mergeCell ref="U30:V30"/>
    <mergeCell ref="Y30:Z30"/>
    <mergeCell ref="AA30:AB30"/>
    <mergeCell ref="AS30:AU30"/>
    <mergeCell ref="AV30:AX30"/>
    <mergeCell ref="AY30:AZ30"/>
    <mergeCell ref="BA30:BB30"/>
    <mergeCell ref="E31:E36"/>
    <mergeCell ref="K31:K36"/>
    <mergeCell ref="P31:P36"/>
    <mergeCell ref="V31:V36"/>
    <mergeCell ref="AV31:AX31"/>
    <mergeCell ref="AY31:AZ31"/>
    <mergeCell ref="BA31:BB31"/>
    <mergeCell ref="AV32:AX32"/>
    <mergeCell ref="AY32:AZ32"/>
    <mergeCell ref="BA32:BB32"/>
    <mergeCell ref="AV33:AX33"/>
    <mergeCell ref="AY33:AZ33"/>
    <mergeCell ref="BA33:BB33"/>
    <mergeCell ref="AH34:AI34"/>
    <mergeCell ref="AV34:AX34"/>
    <mergeCell ref="AY34:AZ34"/>
    <mergeCell ref="BA34:BB34"/>
    <mergeCell ref="AH35:AI35"/>
    <mergeCell ref="AV35:AX35"/>
    <mergeCell ref="AY35:AZ35"/>
    <mergeCell ref="BA35:BB35"/>
    <mergeCell ref="AV36:AX36"/>
    <mergeCell ref="AY36:AZ36"/>
    <mergeCell ref="BA36:BB36"/>
    <mergeCell ref="AV37:AX37"/>
    <mergeCell ref="AY37:AZ37"/>
    <mergeCell ref="BA37:BB37"/>
    <mergeCell ref="AV38:AX38"/>
    <mergeCell ref="AY38:AZ38"/>
    <mergeCell ref="BA38:BB38"/>
    <mergeCell ref="AV39:AX39"/>
    <mergeCell ref="AY39:AZ39"/>
    <mergeCell ref="BA39:BB39"/>
    <mergeCell ref="S40:T40"/>
    <mergeCell ref="U40:V40"/>
    <mergeCell ref="AV40:AX40"/>
    <mergeCell ref="AY40:AZ40"/>
    <mergeCell ref="BA40:BB40"/>
    <mergeCell ref="S41:T41"/>
    <mergeCell ref="U41:V41"/>
    <mergeCell ref="AY41:AZ41"/>
    <mergeCell ref="BA41:BB41"/>
    <mergeCell ref="AX42:AY42"/>
    <mergeCell ref="AX43:AY43"/>
    <mergeCell ref="AX44:AY44"/>
    <mergeCell ref="BF44:BG44"/>
    <mergeCell ref="G47:I47"/>
    <mergeCell ref="K47:M47"/>
    <mergeCell ref="O47:T47"/>
    <mergeCell ref="V47:X47"/>
    <mergeCell ref="R48:T48"/>
    <mergeCell ref="AH48:AI48"/>
    <mergeCell ref="AZ48:BA48"/>
    <mergeCell ref="BB48:BC48"/>
    <mergeCell ref="R49:T49"/>
    <mergeCell ref="AH49:AI49"/>
    <mergeCell ref="AZ49:BA49"/>
    <mergeCell ref="BB49:BC49"/>
    <mergeCell ref="R50:T50"/>
    <mergeCell ref="AH50:AI50"/>
    <mergeCell ref="AT50:AU50"/>
    <mergeCell ref="AV50:AW50"/>
    <mergeCell ref="AZ50:BA50"/>
    <mergeCell ref="BB50:BC50"/>
    <mergeCell ref="G51:I51"/>
    <mergeCell ref="K51:M51"/>
    <mergeCell ref="R51:T51"/>
    <mergeCell ref="V51:X51"/>
    <mergeCell ref="AH51:AI51"/>
    <mergeCell ref="AT51:AU51"/>
    <mergeCell ref="AV51:AW51"/>
    <mergeCell ref="AZ51:BA51"/>
    <mergeCell ref="BB51:BC51"/>
    <mergeCell ref="R52:T52"/>
    <mergeCell ref="AH52:AI52"/>
    <mergeCell ref="A53:B53"/>
    <mergeCell ref="AZ53:BA53"/>
    <mergeCell ref="BB53:BC53"/>
    <mergeCell ref="A54:B54"/>
    <mergeCell ref="G54:I54"/>
    <mergeCell ref="K54:M54"/>
    <mergeCell ref="R54:T54"/>
    <mergeCell ref="V54:X54"/>
    <mergeCell ref="AZ54:BA54"/>
    <mergeCell ref="BB54:BC54"/>
    <mergeCell ref="R55:T55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K6" activeCellId="0" sqref="AK6"/>
    </sheetView>
  </sheetViews>
  <sheetFormatPr defaultColWidth="8.8828125" defaultRowHeight="11.25" zeroHeight="false" outlineLevelRow="0" outlineLevelCol="0"/>
  <cols>
    <col collapsed="false" customWidth="true" hidden="false" outlineLevel="0" max="70" min="1" style="1" width="2.77"/>
    <col collapsed="false" customWidth="false" hidden="false" outlineLevel="0" max="257" min="71" style="1" width="8.88"/>
  </cols>
  <sheetData>
    <row r="1" customFormat="false" ht="11.85" hidden="false" customHeight="true" outlineLevel="0" collapsed="false">
      <c r="A1" s="722" t="s">
        <v>390</v>
      </c>
      <c r="B1" s="722"/>
      <c r="C1" s="722"/>
      <c r="D1" s="722"/>
      <c r="E1" s="722"/>
      <c r="F1" s="722"/>
      <c r="G1" s="722"/>
      <c r="H1" s="722"/>
      <c r="I1" s="722"/>
      <c r="J1" s="722"/>
      <c r="K1" s="722"/>
      <c r="L1" s="722"/>
      <c r="M1" s="722"/>
      <c r="N1" s="722"/>
      <c r="O1" s="722"/>
      <c r="P1" s="722"/>
      <c r="Q1" s="722"/>
      <c r="R1" s="722"/>
      <c r="S1" s="722"/>
      <c r="T1" s="722"/>
      <c r="U1" s="722"/>
      <c r="V1" s="722"/>
      <c r="W1" s="722"/>
      <c r="X1" s="722"/>
      <c r="Y1" s="722"/>
      <c r="Z1" s="722"/>
      <c r="AA1" s="722"/>
      <c r="AB1" s="722"/>
      <c r="AC1" s="722"/>
      <c r="AD1" s="722"/>
      <c r="AE1" s="722"/>
      <c r="AF1" s="722"/>
      <c r="AG1" s="722"/>
      <c r="AH1" s="722"/>
      <c r="AI1" s="722"/>
      <c r="AJ1" s="722"/>
      <c r="AK1" s="722"/>
      <c r="AL1" s="722"/>
      <c r="AM1" s="723" t="s">
        <v>391</v>
      </c>
      <c r="AN1" s="723"/>
      <c r="AO1" s="723"/>
      <c r="AP1" s="113" t="s">
        <v>450</v>
      </c>
      <c r="AQ1" s="113"/>
      <c r="AR1" s="113"/>
      <c r="AS1" s="113"/>
      <c r="AT1" s="113"/>
      <c r="AU1" s="113"/>
      <c r="AV1" s="113"/>
      <c r="AW1" s="372"/>
      <c r="AX1" s="32"/>
      <c r="AY1" s="32"/>
    </row>
    <row r="2" customFormat="false" ht="11.85" hidden="false" customHeight="true" outlineLevel="0" collapsed="false">
      <c r="A2" s="722"/>
      <c r="B2" s="722"/>
      <c r="C2" s="722"/>
      <c r="D2" s="722"/>
      <c r="E2" s="722"/>
      <c r="F2" s="722"/>
      <c r="G2" s="722"/>
      <c r="H2" s="722"/>
      <c r="I2" s="722"/>
      <c r="J2" s="722"/>
      <c r="K2" s="722"/>
      <c r="L2" s="722"/>
      <c r="M2" s="722"/>
      <c r="N2" s="722"/>
      <c r="O2" s="722"/>
      <c r="P2" s="722"/>
      <c r="Q2" s="722"/>
      <c r="R2" s="722"/>
      <c r="S2" s="722"/>
      <c r="T2" s="722"/>
      <c r="U2" s="722"/>
      <c r="V2" s="722"/>
      <c r="W2" s="722"/>
      <c r="X2" s="722"/>
      <c r="Y2" s="722"/>
      <c r="Z2" s="722"/>
      <c r="AA2" s="722"/>
      <c r="AB2" s="722"/>
      <c r="AC2" s="722"/>
      <c r="AD2" s="722"/>
      <c r="AE2" s="722"/>
      <c r="AF2" s="722"/>
      <c r="AG2" s="722"/>
      <c r="AH2" s="722"/>
      <c r="AI2" s="722"/>
      <c r="AJ2" s="722"/>
      <c r="AK2" s="722"/>
      <c r="AL2" s="722"/>
      <c r="AM2" s="118" t="s">
        <v>393</v>
      </c>
      <c r="AN2" s="80"/>
      <c r="AO2" s="724"/>
      <c r="AP2" s="407" t="s">
        <v>34</v>
      </c>
      <c r="AQ2" s="407"/>
      <c r="AR2" s="407"/>
      <c r="AS2" s="407"/>
      <c r="AT2" s="407"/>
      <c r="AU2" s="407"/>
      <c r="AV2" s="407"/>
      <c r="AW2" s="372"/>
      <c r="AX2" s="32"/>
      <c r="AY2" s="32"/>
    </row>
    <row r="3" customFormat="false" ht="11.85" hidden="false" customHeight="true" outlineLevel="0" collapsed="false">
      <c r="A3" s="790" t="s">
        <v>394</v>
      </c>
      <c r="B3" s="790"/>
      <c r="C3" s="790"/>
      <c r="D3" s="791"/>
      <c r="E3" s="792" t="str">
        <f aca="false">IF(AX17&lt;&gt;"Yes","***",jobno)</f>
        <v>J11301001</v>
      </c>
      <c r="F3" s="792"/>
      <c r="G3" s="792"/>
      <c r="H3" s="792"/>
      <c r="I3" s="792"/>
      <c r="J3" s="792"/>
      <c r="K3" s="792"/>
      <c r="L3" s="792"/>
      <c r="M3" s="792"/>
      <c r="N3" s="792"/>
      <c r="O3" s="792"/>
      <c r="P3" s="792"/>
      <c r="Q3" s="793"/>
      <c r="R3" s="794" t="s">
        <v>395</v>
      </c>
      <c r="S3" s="794"/>
      <c r="T3" s="794"/>
      <c r="U3" s="791"/>
      <c r="V3" s="792" t="str">
        <f aca="false">IF(AX17&lt;&gt;"Yes","***",itemno)</f>
        <v>HRSG - 100 / 200 / 300</v>
      </c>
      <c r="W3" s="792"/>
      <c r="X3" s="792"/>
      <c r="Y3" s="792"/>
      <c r="Z3" s="792"/>
      <c r="AA3" s="792"/>
      <c r="AB3" s="792"/>
      <c r="AC3" s="792"/>
      <c r="AD3" s="792"/>
      <c r="AE3" s="792"/>
      <c r="AF3" s="792"/>
      <c r="AG3" s="792"/>
      <c r="AH3" s="792"/>
      <c r="AI3" s="792"/>
      <c r="AJ3" s="792"/>
      <c r="AK3" s="792"/>
      <c r="AL3" s="795"/>
      <c r="AM3" s="730" t="s">
        <v>396</v>
      </c>
      <c r="AN3" s="730"/>
      <c r="AO3" s="730"/>
      <c r="AP3" s="407" t="n">
        <v>0</v>
      </c>
      <c r="AQ3" s="407"/>
      <c r="AR3" s="407"/>
      <c r="AS3" s="407"/>
      <c r="AT3" s="407"/>
      <c r="AU3" s="407"/>
      <c r="AV3" s="407"/>
      <c r="AW3" s="136"/>
      <c r="AX3" s="32"/>
      <c r="AY3" s="32"/>
    </row>
    <row r="4" customFormat="false" ht="11.85" hidden="false" customHeight="true" outlineLevel="0" collapsed="false">
      <c r="A4" s="731" t="s">
        <v>10</v>
      </c>
      <c r="B4" s="731"/>
      <c r="C4" s="731"/>
      <c r="D4" s="732"/>
      <c r="E4" s="796" t="str">
        <f aca="false">IF(AX17&lt;&gt;"Yes","***",project)</f>
        <v>Yanbu Export Refinery Project / EPC - 3</v>
      </c>
      <c r="F4" s="796"/>
      <c r="G4" s="796"/>
      <c r="H4" s="796"/>
      <c r="I4" s="796"/>
      <c r="J4" s="796"/>
      <c r="K4" s="796"/>
      <c r="L4" s="796"/>
      <c r="M4" s="796"/>
      <c r="N4" s="796"/>
      <c r="O4" s="796"/>
      <c r="P4" s="796"/>
      <c r="Q4" s="797"/>
      <c r="R4" s="734" t="s">
        <v>397</v>
      </c>
      <c r="S4" s="734"/>
      <c r="T4" s="734"/>
      <c r="U4" s="732"/>
      <c r="V4" s="796" t="str">
        <f aca="false">IF(AX17&lt;&gt;"Yes","***",service)</f>
        <v>HRSG</v>
      </c>
      <c r="W4" s="796"/>
      <c r="X4" s="796"/>
      <c r="Y4" s="796"/>
      <c r="Z4" s="796"/>
      <c r="AA4" s="796"/>
      <c r="AB4" s="796"/>
      <c r="AC4" s="796"/>
      <c r="AD4" s="796"/>
      <c r="AE4" s="796"/>
      <c r="AF4" s="796"/>
      <c r="AG4" s="796"/>
      <c r="AH4" s="796"/>
      <c r="AI4" s="796"/>
      <c r="AJ4" s="796"/>
      <c r="AK4" s="796"/>
      <c r="AL4" s="798"/>
      <c r="AM4" s="736" t="s">
        <v>398</v>
      </c>
      <c r="AN4" s="736"/>
      <c r="AO4" s="736"/>
      <c r="AP4" s="52"/>
      <c r="AQ4" s="52" t="n">
        <v>1</v>
      </c>
      <c r="AR4" s="52"/>
      <c r="AS4" s="232" t="s">
        <v>399</v>
      </c>
      <c r="AT4" s="52"/>
      <c r="AU4" s="737" t="n">
        <v>1</v>
      </c>
      <c r="AV4" s="169"/>
      <c r="AW4" s="136"/>
      <c r="AX4" s="29" t="s">
        <v>64</v>
      </c>
      <c r="BD4" s="1" t="str">
        <f aca="false">nctype</f>
        <v>Elevated Drum</v>
      </c>
    </row>
    <row r="5" customFormat="false" ht="11.85" hidden="false" customHeight="true" outlineLevel="0" collapsed="false">
      <c r="A5" s="136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M5" s="669" t="s">
        <v>400</v>
      </c>
      <c r="AN5" s="669"/>
      <c r="AO5" s="669"/>
      <c r="AP5" s="669"/>
      <c r="AQ5" s="669"/>
      <c r="AR5" s="669"/>
      <c r="AS5" s="669"/>
      <c r="AT5" s="669"/>
      <c r="AU5" s="669"/>
      <c r="AV5" s="669"/>
      <c r="AW5" s="136"/>
      <c r="AX5" s="43" t="s">
        <v>31</v>
      </c>
      <c r="AY5" s="32"/>
    </row>
    <row r="6" customFormat="false" ht="11.85" hidden="false" customHeight="true" outlineLevel="0" collapsed="false">
      <c r="A6" s="136"/>
      <c r="B6" s="582" t="s">
        <v>451</v>
      </c>
      <c r="C6" s="582"/>
      <c r="D6" s="582"/>
      <c r="E6" s="582"/>
      <c r="F6" s="582"/>
      <c r="G6" s="582"/>
      <c r="H6" s="582"/>
      <c r="I6" s="582"/>
      <c r="J6" s="32"/>
      <c r="K6" s="32"/>
      <c r="L6" s="32"/>
      <c r="M6" s="32"/>
      <c r="N6" s="33" t="str">
        <f aca="false">sdno</f>
        <v>SD-100</v>
      </c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M6" s="19" t="s">
        <v>443</v>
      </c>
      <c r="AN6" s="20"/>
      <c r="AO6" s="20"/>
      <c r="AP6" s="20"/>
      <c r="AQ6" s="738" t="n">
        <f aca="false">IF(AX17&lt;&gt;"Yes","***",tqtksh)</f>
        <v>7000</v>
      </c>
      <c r="AR6" s="738"/>
      <c r="AS6" s="738"/>
      <c r="AT6" s="20" t="s">
        <v>36</v>
      </c>
      <c r="AU6" s="20"/>
      <c r="AV6" s="105"/>
      <c r="AW6" s="136"/>
      <c r="AX6" s="799" t="s">
        <v>61</v>
      </c>
      <c r="AZ6" s="1" t="str">
        <f aca="false">"&lt; "&amp;ev1name</f>
        <v>&lt; Screen Tubes</v>
      </c>
      <c r="BD6" s="50" t="str">
        <f aca="false">ev1yes</f>
        <v>- N/A -</v>
      </c>
    </row>
    <row r="7" customFormat="false" ht="11.85" hidden="false" customHeight="true" outlineLevel="0" collapsed="false">
      <c r="A7" s="136"/>
      <c r="B7" s="20" t="str">
        <f aca="false">F53</f>
        <v>Superheater</v>
      </c>
      <c r="C7" s="20"/>
      <c r="D7" s="20"/>
      <c r="E7" s="20"/>
      <c r="F7" s="800" t="e">
        <f aca="false">IF(AX17&lt;&gt;"Yes","***",F57)</f>
        <v>#VALUE!</v>
      </c>
      <c r="G7" s="800"/>
      <c r="H7" s="800"/>
      <c r="I7" s="20" t="s">
        <v>187</v>
      </c>
      <c r="J7" s="32"/>
      <c r="K7" s="32"/>
      <c r="L7" s="32"/>
      <c r="M7" s="32"/>
      <c r="N7" s="801" t="str">
        <f aca="false">sdname</f>
        <v>Steam Drum</v>
      </c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M7" s="445" t="s">
        <v>444</v>
      </c>
      <c r="AN7" s="265"/>
      <c r="AO7" s="265"/>
      <c r="AP7" s="265"/>
      <c r="AQ7" s="739" t="n">
        <f aca="false">IF(AX17&lt;&gt;"Yes","***",tposhf)</f>
        <v>41.4</v>
      </c>
      <c r="AR7" s="739"/>
      <c r="AS7" s="739"/>
      <c r="AT7" s="265" t="str">
        <f aca="false">tups</f>
        <v>bar.g</v>
      </c>
      <c r="AU7" s="265"/>
      <c r="AV7" s="386"/>
      <c r="AW7" s="136"/>
      <c r="AX7" s="799" t="s">
        <v>45</v>
      </c>
      <c r="AZ7" s="32" t="str">
        <f aca="false">"&lt; "&amp;shname</f>
        <v>&lt; Superheater</v>
      </c>
      <c r="BC7" s="29"/>
      <c r="BD7" s="50" t="str">
        <f aca="false">instsh</f>
        <v>Yes</v>
      </c>
    </row>
    <row r="8" customFormat="false" ht="11.85" hidden="false" customHeight="true" outlineLevel="0" collapsed="false">
      <c r="A8" s="136"/>
      <c r="B8" s="80" t="str">
        <f aca="false">L53</f>
        <v>Evaporator</v>
      </c>
      <c r="C8" s="80"/>
      <c r="D8" s="80"/>
      <c r="E8" s="80"/>
      <c r="F8" s="802" t="e">
        <f aca="false">IF(AX17&lt;&gt;"Yes","***",O57)</f>
        <v>#VALUE!</v>
      </c>
      <c r="G8" s="802"/>
      <c r="H8" s="802"/>
      <c r="I8" s="80" t="str">
        <f aca="false">I7</f>
        <v>kcal/h</v>
      </c>
      <c r="L8" s="32"/>
      <c r="M8" s="32"/>
      <c r="N8" s="47" t="s">
        <v>97</v>
      </c>
      <c r="O8" s="138" t="n">
        <f aca="false">IF(AX17&lt;&gt;"Yes","***",tposat)</f>
        <v>42.4</v>
      </c>
      <c r="P8" s="138"/>
      <c r="Q8" s="1" t="str">
        <f aca="false">AT7</f>
        <v>bar.g</v>
      </c>
      <c r="R8" s="32"/>
      <c r="S8" s="32"/>
      <c r="T8" s="32"/>
      <c r="U8" s="32"/>
      <c r="W8" s="32"/>
      <c r="X8" s="32"/>
      <c r="Y8" s="32"/>
      <c r="Z8" s="32"/>
      <c r="AA8" s="32"/>
      <c r="AD8" s="32"/>
      <c r="AE8" s="32"/>
      <c r="AF8" s="32"/>
      <c r="AG8" s="32"/>
      <c r="AH8" s="32"/>
      <c r="AI8" s="32"/>
      <c r="AJ8" s="32"/>
      <c r="AM8" s="118" t="s">
        <v>445</v>
      </c>
      <c r="AN8" s="80"/>
      <c r="AO8" s="80"/>
      <c r="AP8" s="724"/>
      <c r="AQ8" s="238" t="n">
        <f aca="false">IF(AX17&lt;&gt;"Yes","***",ttoshf)</f>
        <v>370</v>
      </c>
      <c r="AR8" s="238"/>
      <c r="AS8" s="238"/>
      <c r="AT8" s="80" t="str">
        <f aca="false">ttu</f>
        <v>℃</v>
      </c>
      <c r="AU8" s="80"/>
      <c r="AV8" s="81"/>
      <c r="AW8" s="136"/>
      <c r="AX8" s="799" t="s">
        <v>61</v>
      </c>
      <c r="AZ8" s="803" t="s">
        <v>452</v>
      </c>
      <c r="BD8" s="50" t="str">
        <f aca="false">instshadd</f>
        <v>- N/A -</v>
      </c>
    </row>
    <row r="9" customFormat="false" ht="11.85" hidden="false" customHeight="true" outlineLevel="0" collapsed="false">
      <c r="A9" s="136"/>
      <c r="B9" s="54" t="str">
        <f aca="false">U53</f>
        <v>Economizer</v>
      </c>
      <c r="C9" s="54"/>
      <c r="D9" s="54"/>
      <c r="E9" s="54"/>
      <c r="F9" s="804" t="e">
        <f aca="false">IF(AX17&lt;&gt;"Yes","***",U57)</f>
        <v>#VALUE!</v>
      </c>
      <c r="G9" s="804"/>
      <c r="H9" s="804"/>
      <c r="I9" s="54" t="str">
        <f aca="false">I7</f>
        <v>kcal/h</v>
      </c>
      <c r="L9" s="32"/>
      <c r="M9" s="32"/>
      <c r="N9" s="47" t="s">
        <v>98</v>
      </c>
      <c r="O9" s="196" t="e">
        <f aca="false">IF(O8="***","***",tempconv(IAPWS_IF97(O8,Q8,0,Q9,0),"℃",Q9))</f>
        <v>#VALUE!</v>
      </c>
      <c r="P9" s="196"/>
      <c r="Q9" s="1" t="str">
        <f aca="false">AT8</f>
        <v>℃</v>
      </c>
      <c r="R9" s="32"/>
      <c r="S9" s="32"/>
      <c r="T9" s="32"/>
      <c r="U9" s="32"/>
      <c r="V9" s="43" t="str">
        <f aca="false">dshno</f>
        <v>DSH-100</v>
      </c>
      <c r="W9" s="32"/>
      <c r="X9" s="32"/>
      <c r="Y9" s="32"/>
      <c r="Z9" s="32"/>
      <c r="AA9" s="32"/>
      <c r="AF9" s="32"/>
      <c r="AH9" s="32"/>
      <c r="AI9" s="32"/>
      <c r="AJ9" s="32"/>
      <c r="AM9" s="445" t="s">
        <v>446</v>
      </c>
      <c r="AN9" s="265"/>
      <c r="AO9" s="265"/>
      <c r="AP9" s="265"/>
      <c r="AQ9" s="739" t="n">
        <f aca="false">IF(AX17&lt;&gt;"Yes","***",tqtksat)</f>
        <v>0</v>
      </c>
      <c r="AR9" s="739"/>
      <c r="AS9" s="739"/>
      <c r="AT9" s="265" t="str">
        <f aca="false">AT6</f>
        <v>kg/h</v>
      </c>
      <c r="AU9" s="265"/>
      <c r="AV9" s="386"/>
      <c r="AW9" s="136"/>
      <c r="AX9" s="799" t="s">
        <v>61</v>
      </c>
      <c r="AZ9" s="742" t="str">
        <f aca="false">"&lt; "&amp;shname2</f>
        <v>&lt; Secondary S/H</v>
      </c>
      <c r="BD9" s="50" t="str">
        <f aca="false">instsh2</f>
        <v>- N/A -</v>
      </c>
    </row>
    <row r="10" customFormat="false" ht="11.85" hidden="false" customHeight="true" outlineLevel="0" collapsed="false">
      <c r="A10" s="136"/>
      <c r="B10" s="221" t="s">
        <v>147</v>
      </c>
      <c r="C10" s="221"/>
      <c r="D10" s="221"/>
      <c r="E10" s="221"/>
      <c r="F10" s="805" t="e">
        <f aca="false">IF(AX17&lt;&gt;"Yes","***",SUM(F7:H9))</f>
        <v>#VALUE!</v>
      </c>
      <c r="G10" s="805"/>
      <c r="H10" s="805"/>
      <c r="I10" s="221" t="str">
        <f aca="false">I7</f>
        <v>kcal/h</v>
      </c>
      <c r="L10" s="32"/>
      <c r="M10" s="32"/>
      <c r="N10" s="32"/>
      <c r="O10" s="32"/>
      <c r="P10" s="32"/>
      <c r="R10" s="32"/>
      <c r="S10" s="32"/>
      <c r="T10" s="32"/>
      <c r="U10" s="32"/>
      <c r="V10" s="309" t="str">
        <f aca="false">dshname</f>
        <v>De-superheater</v>
      </c>
      <c r="W10" s="32"/>
      <c r="X10" s="32"/>
      <c r="Y10" s="32"/>
      <c r="Z10" s="32"/>
      <c r="AA10" s="32"/>
      <c r="AB10" s="181" t="n">
        <f aca="false">IF(AX17&lt;&gt;"Yes","***",AQ7)</f>
        <v>41.4</v>
      </c>
      <c r="AC10" s="181"/>
      <c r="AD10" s="181" t="n">
        <f aca="false">IF(AB10="***","***",AQ8)</f>
        <v>370</v>
      </c>
      <c r="AE10" s="181"/>
      <c r="AF10" s="32"/>
      <c r="AG10" s="309" t="str">
        <f aca="false">shsteamname</f>
        <v>S/H Steam</v>
      </c>
      <c r="AH10" s="32"/>
      <c r="AI10" s="32"/>
      <c r="AJ10" s="32"/>
      <c r="AM10" s="445" t="s">
        <v>447</v>
      </c>
      <c r="AN10" s="265"/>
      <c r="AO10" s="265"/>
      <c r="AP10" s="265"/>
      <c r="AQ10" s="739" t="n">
        <f aca="false">IF(AX17&lt;&gt;"Yes","***",tposat)</f>
        <v>42.4</v>
      </c>
      <c r="AR10" s="739"/>
      <c r="AS10" s="739"/>
      <c r="AT10" s="265" t="str">
        <f aca="false">AT7</f>
        <v>bar.g</v>
      </c>
      <c r="AU10" s="265"/>
      <c r="AV10" s="386"/>
      <c r="AW10" s="136"/>
      <c r="AX10" s="799" t="s">
        <v>45</v>
      </c>
      <c r="AZ10" s="742" t="str">
        <f aca="false">"&lt; "&amp;econame</f>
        <v>&lt; Economizer</v>
      </c>
      <c r="BD10" s="50" t="str">
        <f aca="false">insteco</f>
        <v>Yes</v>
      </c>
    </row>
    <row r="11" customFormat="false" ht="11.85" hidden="false" customHeight="true" outlineLevel="0" collapsed="false">
      <c r="A11" s="136"/>
      <c r="B11" s="32"/>
      <c r="C11" s="32"/>
      <c r="D11" s="32"/>
      <c r="E11" s="32"/>
      <c r="F11" s="32"/>
      <c r="G11" s="32"/>
      <c r="H11" s="32"/>
      <c r="I11" s="32"/>
      <c r="L11" s="32"/>
      <c r="M11" s="32"/>
      <c r="N11" s="32"/>
      <c r="O11" s="32"/>
      <c r="P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213" t="n">
        <f aca="false">IF(AB10="***","***",AQ6)</f>
        <v>7000</v>
      </c>
      <c r="AC11" s="213"/>
      <c r="AD11" s="203" t="e">
        <f aca="false">IF(AB10="***","***",IAPWS_IF97(AB10,AT7,AD10,AT8,3))</f>
        <v>#VALUE!</v>
      </c>
      <c r="AE11" s="203"/>
      <c r="AF11" s="32"/>
      <c r="AG11" s="32"/>
      <c r="AH11" s="32"/>
      <c r="AI11" s="32"/>
      <c r="AJ11" s="32"/>
      <c r="AM11" s="118" t="s">
        <v>114</v>
      </c>
      <c r="AN11" s="80"/>
      <c r="AO11" s="80"/>
      <c r="AP11" s="80"/>
      <c r="AQ11" s="238" t="n">
        <f aca="false">IF(AX17&lt;&gt;"Yes","***",ttifw)</f>
        <v>139</v>
      </c>
      <c r="AR11" s="238"/>
      <c r="AS11" s="238"/>
      <c r="AT11" s="80" t="str">
        <f aca="false">AT8</f>
        <v>℃</v>
      </c>
      <c r="AU11" s="80"/>
      <c r="AV11" s="81"/>
      <c r="AW11" s="136"/>
      <c r="AX11" s="173"/>
    </row>
    <row r="12" customFormat="false" ht="11.85" hidden="false" customHeight="true" outlineLevel="0" collapsed="false">
      <c r="A12" s="136"/>
      <c r="C12" s="32"/>
      <c r="D12" s="32"/>
      <c r="E12" s="32"/>
      <c r="F12" s="32"/>
      <c r="G12" s="32"/>
      <c r="H12" s="32"/>
      <c r="I12" s="32"/>
      <c r="L12" s="32"/>
      <c r="M12" s="32"/>
      <c r="N12" s="32"/>
      <c r="O12" s="32"/>
      <c r="P12" s="32"/>
      <c r="R12" s="32"/>
      <c r="S12" s="32"/>
      <c r="T12" s="32"/>
      <c r="U12" s="32"/>
      <c r="V12" s="32"/>
      <c r="W12" s="32"/>
      <c r="X12" s="32"/>
      <c r="Y12" s="32"/>
      <c r="Z12" s="32"/>
      <c r="AB12" s="32"/>
      <c r="AC12" s="204" t="str">
        <f aca="false">IF(AB10="***","***",ppdosh)</f>
        <v>12"</v>
      </c>
      <c r="AD12" s="204"/>
      <c r="AE12" s="32"/>
      <c r="AF12" s="32"/>
      <c r="AG12" s="32"/>
      <c r="AH12" s="32"/>
      <c r="AI12" s="32"/>
      <c r="AJ12" s="32"/>
      <c r="AM12" s="445" t="s">
        <v>403</v>
      </c>
      <c r="AN12" s="265"/>
      <c r="AO12" s="265"/>
      <c r="AP12" s="265"/>
      <c r="AQ12" s="324" t="e">
        <f aca="false">IF(AX17&lt;&gt;"Yes","***",AM54)</f>
        <v>#VALUE!</v>
      </c>
      <c r="AR12" s="324"/>
      <c r="AS12" s="324"/>
      <c r="AT12" s="265" t="str">
        <f aca="false">AO53</f>
        <v>%Steam Flow</v>
      </c>
      <c r="AU12" s="265"/>
      <c r="AV12" s="386"/>
      <c r="AW12" s="136"/>
      <c r="AX12" s="173"/>
    </row>
    <row r="13" customFormat="false" ht="11.85" hidden="false" customHeight="true" outlineLevel="0" collapsed="false">
      <c r="A13" s="136"/>
      <c r="C13" s="32"/>
      <c r="D13" s="32"/>
      <c r="E13" s="32"/>
      <c r="F13" s="32"/>
      <c r="G13" s="32"/>
      <c r="H13" s="32"/>
      <c r="I13" s="32"/>
      <c r="L13" s="32"/>
      <c r="M13" s="32"/>
      <c r="R13" s="32"/>
      <c r="S13" s="32"/>
      <c r="AB13" s="32"/>
      <c r="AC13" s="214" t="e">
        <f aca="false">IF(AB10="***","***",ppvosh)</f>
        <v>#VALUE!</v>
      </c>
      <c r="AD13" s="214"/>
      <c r="AE13" s="32"/>
      <c r="AF13" s="32"/>
      <c r="AG13" s="32"/>
      <c r="AH13" s="32"/>
      <c r="AI13" s="32"/>
      <c r="AJ13" s="32"/>
      <c r="AM13" s="118"/>
      <c r="AN13" s="80"/>
      <c r="AO13" s="80"/>
      <c r="AP13" s="724"/>
      <c r="AQ13" s="28"/>
      <c r="AR13" s="28"/>
      <c r="AS13" s="28"/>
      <c r="AT13" s="44"/>
      <c r="AU13" s="80"/>
      <c r="AV13" s="81"/>
      <c r="AW13" s="136"/>
      <c r="AX13" s="173"/>
    </row>
    <row r="14" customFormat="false" ht="11.85" hidden="false" customHeight="true" outlineLevel="0" collapsed="false">
      <c r="A14" s="136"/>
      <c r="B14" s="32"/>
      <c r="C14" s="32"/>
      <c r="D14" s="32"/>
      <c r="E14" s="32"/>
      <c r="F14" s="32"/>
      <c r="G14" s="32"/>
      <c r="H14" s="32"/>
      <c r="I14" s="32"/>
      <c r="M14" s="32"/>
      <c r="R14" s="32"/>
      <c r="S14" s="32"/>
      <c r="W14" s="181" t="n">
        <f aca="false">IF(AX17&lt;&gt;"Yes","***",AB22)</f>
        <v>62</v>
      </c>
      <c r="X14" s="181"/>
      <c r="Y14" s="181" t="n">
        <f aca="false">IF(W14="***","***",AD22)</f>
        <v>139</v>
      </c>
      <c r="Z14" s="181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M14" s="231"/>
      <c r="AN14" s="54"/>
      <c r="AO14" s="54"/>
      <c r="AP14" s="54"/>
      <c r="AQ14" s="743"/>
      <c r="AR14" s="743"/>
      <c r="AS14" s="743"/>
      <c r="AT14" s="54"/>
      <c r="AU14" s="54"/>
      <c r="AV14" s="171"/>
      <c r="AW14" s="32"/>
      <c r="AX14" s="173"/>
    </row>
    <row r="15" customFormat="false" ht="11.85" hidden="false" customHeight="true" outlineLevel="0" collapsed="false">
      <c r="A15" s="136"/>
      <c r="B15" s="32"/>
      <c r="C15" s="32"/>
      <c r="D15" s="32"/>
      <c r="E15" s="32"/>
      <c r="F15" s="32"/>
      <c r="G15" s="32"/>
      <c r="H15" s="32"/>
      <c r="I15" s="32"/>
      <c r="M15" s="32"/>
      <c r="R15" s="32"/>
      <c r="T15" s="32"/>
      <c r="U15" s="32"/>
      <c r="V15" s="32"/>
      <c r="W15" s="213" t="e">
        <f aca="false">IF(W14="***","***",IF(E19&lt;=AD10,0,AB11*(E20-AD11)/(E20-Y15)))</f>
        <v>#VALUE!</v>
      </c>
      <c r="X15" s="213"/>
      <c r="Y15" s="203" t="e">
        <f aca="false">IF(W14="***","***",IAPWS_IF97(W14,AT7,Y14,AT8,3))</f>
        <v>#VALUE!</v>
      </c>
      <c r="Z15" s="203"/>
      <c r="AA15" s="32"/>
      <c r="AF15" s="32"/>
      <c r="AG15" s="32"/>
      <c r="AH15" s="32"/>
      <c r="AI15" s="32"/>
      <c r="AJ15" s="32"/>
      <c r="AM15" s="352" t="s">
        <v>404</v>
      </c>
      <c r="AN15" s="352"/>
      <c r="AO15" s="352"/>
      <c r="AP15" s="352"/>
      <c r="AQ15" s="352"/>
      <c r="AR15" s="352"/>
      <c r="AS15" s="352"/>
      <c r="AT15" s="352"/>
      <c r="AU15" s="352"/>
      <c r="AV15" s="352"/>
      <c r="AW15" s="32"/>
      <c r="AX15" s="173"/>
    </row>
    <row r="16" customFormat="false" ht="11.85" hidden="false" customHeight="true" outlineLevel="0" collapsed="false">
      <c r="A16" s="136"/>
      <c r="B16" s="32"/>
      <c r="C16" s="32"/>
      <c r="D16" s="32"/>
      <c r="E16" s="32"/>
      <c r="F16" s="32"/>
      <c r="G16" s="32"/>
      <c r="H16" s="32"/>
      <c r="I16" s="32"/>
      <c r="L16" s="32"/>
      <c r="M16" s="32"/>
      <c r="R16" s="32"/>
      <c r="T16" s="32"/>
      <c r="U16" s="32"/>
      <c r="V16" s="32"/>
      <c r="W16" s="32"/>
      <c r="X16" s="32"/>
      <c r="Y16" s="32"/>
      <c r="Z16" s="32"/>
      <c r="AA16" s="32"/>
      <c r="AB16" s="181" t="n">
        <f aca="false">IF(AX17&lt;&gt;"Yes","***",AQ10)</f>
        <v>42.4</v>
      </c>
      <c r="AC16" s="181"/>
      <c r="AD16" s="203" t="e">
        <f aca="false">IF(AB16="***","***",tempconv(IAPWS_IF97(AB16,AT7,0,AT8,0),"℃",AT8))</f>
        <v>#VALUE!</v>
      </c>
      <c r="AE16" s="203"/>
      <c r="AF16" s="32"/>
      <c r="AG16" s="32"/>
      <c r="AH16" s="32"/>
      <c r="AI16" s="32"/>
      <c r="AJ16" s="32"/>
      <c r="AM16" s="359" t="s">
        <v>82</v>
      </c>
      <c r="AN16" s="188"/>
      <c r="AO16" s="188"/>
      <c r="AP16" s="32"/>
      <c r="AQ16" s="744"/>
      <c r="AR16" s="745" t="str">
        <f aca="false">IF(AX17&lt;&gt;"Yes","***",sfsource)</f>
        <v>Gas Turbine</v>
      </c>
      <c r="AS16" s="745"/>
      <c r="AT16" s="745"/>
      <c r="AU16" s="745"/>
      <c r="AV16" s="745"/>
      <c r="AW16" s="32"/>
      <c r="AX16" s="806" t="s">
        <v>453</v>
      </c>
    </row>
    <row r="17" customFormat="false" ht="11.85" hidden="false" customHeight="true" outlineLevel="0" collapsed="false">
      <c r="A17" s="136"/>
      <c r="B17" s="32"/>
      <c r="C17" s="32"/>
      <c r="D17" s="32"/>
      <c r="E17" s="32"/>
      <c r="F17" s="32"/>
      <c r="G17" s="32"/>
      <c r="H17" s="32"/>
      <c r="I17" s="32"/>
      <c r="L17" s="32"/>
      <c r="M17" s="32"/>
      <c r="N17" s="32"/>
      <c r="O17" s="32"/>
      <c r="P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213" t="n">
        <f aca="false">IF(AB16="***","***",AQ9)</f>
        <v>0</v>
      </c>
      <c r="AC17" s="213"/>
      <c r="AD17" s="203" t="e">
        <f aca="false">IF(AB16="***","***",IAPWS_IF97(AB16,AT7,0,AT8,13))</f>
        <v>#VALUE!</v>
      </c>
      <c r="AE17" s="203"/>
      <c r="AF17" s="32"/>
      <c r="AG17" s="32"/>
      <c r="AH17" s="32"/>
      <c r="AI17" s="32"/>
      <c r="AJ17" s="32"/>
      <c r="AM17" s="118" t="s">
        <v>405</v>
      </c>
      <c r="AN17" s="80"/>
      <c r="AO17" s="80"/>
      <c r="AP17" s="80"/>
      <c r="AQ17" s="746"/>
      <c r="AR17" s="747" t="str">
        <f aca="false">IF(AX17&lt;&gt;"Yes","***",sfname)</f>
        <v>Exhaust Gas</v>
      </c>
      <c r="AS17" s="747"/>
      <c r="AT17" s="747"/>
      <c r="AU17" s="747"/>
      <c r="AV17" s="747"/>
      <c r="AW17" s="32"/>
      <c r="AX17" s="454" t="str">
        <f aca="false">IF(AND(BD4=AX4,BD6=AX6,BD7=AX7,BD8=AX8,BD9=AX9,BD10=AX10),"Yes","- N/A -")</f>
        <v>Yes</v>
      </c>
    </row>
    <row r="18" customFormat="false" ht="11.85" hidden="false" customHeight="true" outlineLevel="0" collapsed="false">
      <c r="A18" s="136"/>
      <c r="B18" s="32"/>
      <c r="G18" s="32"/>
      <c r="H18" s="32"/>
      <c r="L18" s="32"/>
      <c r="M18" s="32"/>
      <c r="N18" s="32"/>
      <c r="O18" s="32"/>
      <c r="P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204" t="str">
        <f aca="false">IF(AB16="***","***",ppdoss)</f>
        <v>4"</v>
      </c>
      <c r="AD18" s="204"/>
      <c r="AE18" s="32"/>
      <c r="AF18" s="32"/>
      <c r="AG18" s="32"/>
      <c r="AH18" s="32"/>
      <c r="AI18" s="32"/>
      <c r="AJ18" s="32"/>
      <c r="AM18" s="118" t="str">
        <f aca="false">" "&amp;loadid</f>
        <v> Oper. Case</v>
      </c>
      <c r="AN18" s="80"/>
      <c r="AO18" s="80"/>
      <c r="AP18" s="80"/>
      <c r="AQ18" s="746"/>
      <c r="AR18" s="747" t="str">
        <f aca="false">IF(AX17&lt;&gt;"Yes","***",load)</f>
        <v>Design Case</v>
      </c>
      <c r="AS18" s="747"/>
      <c r="AT18" s="747"/>
      <c r="AU18" s="747"/>
      <c r="AV18" s="747"/>
      <c r="AW18" s="32"/>
    </row>
    <row r="19" customFormat="false" ht="11.85" hidden="false" customHeight="true" outlineLevel="0" collapsed="false">
      <c r="A19" s="136"/>
      <c r="B19" s="32"/>
      <c r="C19" s="181" t="n">
        <f aca="false">IF(AX17&lt;&gt;"Yes","***",tposh)</f>
        <v>41.7</v>
      </c>
      <c r="D19" s="181"/>
      <c r="E19" s="181" t="n">
        <f aca="false">IF(C19="***","***",ttosh)</f>
        <v>390</v>
      </c>
      <c r="F19" s="181"/>
      <c r="G19" s="32"/>
      <c r="I19" s="181" t="n">
        <f aca="false">IF(AX17&lt;&gt;"Yes","***",AQ10)</f>
        <v>42.4</v>
      </c>
      <c r="J19" s="181"/>
      <c r="K19" s="203" t="e">
        <f aca="false">IF(I19="***","***",tempconv(IAPWS_IF97(I19,AT7,0,AT8,0),"℃",AT8))</f>
        <v>#VALUE!</v>
      </c>
      <c r="L19" s="203"/>
      <c r="N19" s="32"/>
      <c r="O19" s="32"/>
      <c r="P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214" t="str">
        <f aca="false">IF(AB16="***","***",ppvoss)</f>
        <v>***</v>
      </c>
      <c r="AD19" s="214"/>
      <c r="AE19" s="32"/>
      <c r="AF19" s="32"/>
      <c r="AG19" s="32"/>
      <c r="AH19" s="32"/>
      <c r="AI19" s="32"/>
      <c r="AJ19" s="32"/>
      <c r="AM19" s="118" t="s">
        <v>116</v>
      </c>
      <c r="AN19" s="80"/>
      <c r="AO19" s="80"/>
      <c r="AP19" s="80"/>
      <c r="AQ19" s="748" t="n">
        <f aca="false">IF(AX17&lt;&gt;"Yes","***",sqtn)</f>
        <v>53037</v>
      </c>
      <c r="AR19" s="748"/>
      <c r="AS19" s="748"/>
      <c r="AT19" s="80" t="str">
        <f aca="false">sqtu</f>
        <v>kg/h</v>
      </c>
      <c r="AU19" s="80"/>
      <c r="AV19" s="81"/>
      <c r="AW19" s="136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</row>
    <row r="20" customFormat="false" ht="11.85" hidden="false" customHeight="true" outlineLevel="0" collapsed="false">
      <c r="A20" s="136"/>
      <c r="B20" s="32"/>
      <c r="C20" s="213" t="e">
        <f aca="false">IF(C19="***","***",AB11-W15)</f>
        <v>#VALUE!</v>
      </c>
      <c r="D20" s="213"/>
      <c r="E20" s="203" t="e">
        <f aca="false">IF(C19="***","***",IAPWS_IF97(C19,AT7,E19,AT8,3))</f>
        <v>#VALUE!</v>
      </c>
      <c r="F20" s="203"/>
      <c r="G20" s="32"/>
      <c r="I20" s="213" t="e">
        <f aca="false">IF(I19="***","***",Q23-AB17-R41)</f>
        <v>#VALUE!</v>
      </c>
      <c r="J20" s="213"/>
      <c r="K20" s="203" t="e">
        <f aca="false">IF(I19="***","***",IAPWS_IF97(I19,AT7,0,AT8,13))</f>
        <v>#VALUE!</v>
      </c>
      <c r="L20" s="203"/>
      <c r="N20" s="32"/>
      <c r="O20" s="32"/>
      <c r="P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M20" s="118" t="s">
        <v>120</v>
      </c>
      <c r="AN20" s="80"/>
      <c r="AO20" s="80"/>
      <c r="AP20" s="80"/>
      <c r="AQ20" s="238" t="n">
        <f aca="false">IF(AX17&lt;&gt;"Yes","***",stii)</f>
        <v>600</v>
      </c>
      <c r="AR20" s="238"/>
      <c r="AS20" s="238"/>
      <c r="AT20" s="80" t="str">
        <f aca="false">stu</f>
        <v>℃</v>
      </c>
      <c r="AU20" s="80"/>
      <c r="AV20" s="81"/>
      <c r="AW20" s="136"/>
      <c r="AX20" s="309" t="s">
        <v>454</v>
      </c>
      <c r="AY20" s="32"/>
      <c r="AZ20" s="32" t="str">
        <f aca="false">ppcode</f>
        <v>ASTM</v>
      </c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</row>
    <row r="21" customFormat="false" ht="11.85" hidden="false" customHeight="true" outlineLevel="0" collapsed="false">
      <c r="A21" s="136"/>
      <c r="B21" s="32"/>
      <c r="C21" s="32"/>
      <c r="D21" s="204" t="n">
        <f aca="false">IF(C19="***","***",tnzdosh)</f>
        <v>0</v>
      </c>
      <c r="E21" s="204"/>
      <c r="F21" s="32"/>
      <c r="G21" s="32"/>
      <c r="H21" s="32"/>
      <c r="J21" s="204" t="n">
        <f aca="false">IF(I19="***","***",tnzdish)</f>
        <v>0</v>
      </c>
      <c r="K21" s="204"/>
      <c r="M21" s="32"/>
      <c r="N21" s="32"/>
      <c r="O21" s="32"/>
      <c r="P21" s="32"/>
      <c r="S21" s="32"/>
      <c r="T21" s="32"/>
      <c r="U21" s="32"/>
      <c r="V21" s="32"/>
      <c r="W21" s="32"/>
      <c r="X21" s="32"/>
      <c r="Y21" s="32"/>
      <c r="Z21" s="32"/>
      <c r="AA21" s="32"/>
      <c r="AD21" s="32"/>
      <c r="AE21" s="32"/>
      <c r="AF21" s="32"/>
      <c r="AG21" s="32"/>
      <c r="AH21" s="32"/>
      <c r="AI21" s="32"/>
      <c r="AJ21" s="32"/>
      <c r="AM21" s="445" t="s">
        <v>125</v>
      </c>
      <c r="AN21" s="265"/>
      <c r="AO21" s="265"/>
      <c r="AP21" s="265"/>
      <c r="AQ21" s="739" t="n">
        <f aca="false">IF(AX17&lt;&gt;"Yes","***",spi)</f>
        <v>250</v>
      </c>
      <c r="AR21" s="739"/>
      <c r="AS21" s="739"/>
      <c r="AT21" s="32" t="str">
        <f aca="false">sups</f>
        <v>mmH2O</v>
      </c>
      <c r="AU21" s="265"/>
      <c r="AV21" s="386"/>
      <c r="AW21" s="136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</row>
    <row r="22" customFormat="false" ht="11.85" hidden="false" customHeight="true" outlineLevel="0" collapsed="false">
      <c r="A22" s="136"/>
      <c r="B22" s="32"/>
      <c r="C22" s="32"/>
      <c r="D22" s="214" t="n">
        <f aca="false">IF(C19="***","***",tnzvosh)</f>
        <v>0</v>
      </c>
      <c r="E22" s="214"/>
      <c r="F22" s="32"/>
      <c r="G22" s="32"/>
      <c r="H22" s="32"/>
      <c r="J22" s="214" t="n">
        <f aca="false">IF(I19="***","***",tnzvish)</f>
        <v>0</v>
      </c>
      <c r="K22" s="214"/>
      <c r="M22" s="32"/>
      <c r="N22" s="32"/>
      <c r="O22" s="32"/>
      <c r="P22" s="32"/>
      <c r="Q22" s="181" t="n">
        <f aca="false">IF(AX17&lt;&gt;"Yes","***",AQ10)</f>
        <v>42.4</v>
      </c>
      <c r="R22" s="181"/>
      <c r="S22" s="181" t="n">
        <f aca="false">IF(Q22="***","***",ttoeco)</f>
        <v>250</v>
      </c>
      <c r="T22" s="181"/>
      <c r="V22" s="32"/>
      <c r="W22" s="32"/>
      <c r="X22" s="32"/>
      <c r="Y22" s="32"/>
      <c r="Z22" s="32"/>
      <c r="AA22" s="32"/>
      <c r="AB22" s="181" t="n">
        <f aca="false">IF(AX17&lt;&gt;"Yes","***",tpifw)</f>
        <v>62</v>
      </c>
      <c r="AC22" s="181"/>
      <c r="AD22" s="181" t="n">
        <f aca="false">IF(AB22="***","***",AQ11)</f>
        <v>139</v>
      </c>
      <c r="AE22" s="181"/>
      <c r="AF22" s="32"/>
      <c r="AG22" s="309" t="str">
        <f aca="false">fwname</f>
        <v>BFW</v>
      </c>
      <c r="AH22" s="32"/>
      <c r="AI22" s="32"/>
      <c r="AJ22" s="32"/>
      <c r="AM22" s="231" t="s">
        <v>132</v>
      </c>
      <c r="AN22" s="54"/>
      <c r="AO22" s="54"/>
      <c r="AP22" s="54"/>
      <c r="AQ22" s="750" t="n">
        <f aca="false">IF(AX17&lt;&gt;"Yes","***",sphloss)</f>
        <v>1</v>
      </c>
      <c r="AR22" s="750"/>
      <c r="AS22" s="750"/>
      <c r="AT22" s="54" t="s">
        <v>62</v>
      </c>
      <c r="AU22" s="54"/>
      <c r="AV22" s="171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</row>
    <row r="23" customFormat="false" ht="11.85" hidden="false" customHeight="true" outlineLevel="0" collapsed="false">
      <c r="A23" s="136"/>
      <c r="B23" s="32"/>
      <c r="C23" s="32"/>
      <c r="D23" s="32"/>
      <c r="E23" s="32"/>
      <c r="F23" s="32"/>
      <c r="G23" s="32"/>
      <c r="H23" s="32"/>
      <c r="I23" s="32"/>
      <c r="L23" s="32"/>
      <c r="M23" s="32"/>
      <c r="N23" s="32"/>
      <c r="O23" s="32"/>
      <c r="P23" s="32"/>
      <c r="Q23" s="213" t="e">
        <f aca="false">IF(Q22="***","***",AB23-W15)</f>
        <v>#VALUE!</v>
      </c>
      <c r="R23" s="213"/>
      <c r="S23" s="203" t="e">
        <f aca="false">IF(Q22="***","***",IAPWS_IF97(Q22,AT7,S22,AT8,3))</f>
        <v>#VALUE!</v>
      </c>
      <c r="T23" s="203"/>
      <c r="V23" s="32"/>
      <c r="W23" s="32"/>
      <c r="X23" s="32"/>
      <c r="Y23" s="32"/>
      <c r="Z23" s="32"/>
      <c r="AA23" s="32"/>
      <c r="AB23" s="213" t="n">
        <f aca="false">IF(AB22="***","***",AB11+AB17+R41)</f>
        <v>7209.3</v>
      </c>
      <c r="AC23" s="213"/>
      <c r="AD23" s="203" t="e">
        <f aca="false">IF(AB22="***","***",IAPWS_IF97(AB22,AT7,AD22,AT8,3))</f>
        <v>#VALUE!</v>
      </c>
      <c r="AE23" s="203"/>
      <c r="AF23" s="32"/>
      <c r="AG23" s="32"/>
      <c r="AH23" s="32"/>
      <c r="AI23" s="32"/>
      <c r="AJ23" s="32"/>
      <c r="AM23" s="188"/>
      <c r="AN23" s="188"/>
      <c r="AO23" s="188"/>
      <c r="AP23" s="188"/>
      <c r="AQ23" s="188"/>
      <c r="AR23" s="188"/>
      <c r="AS23" s="188"/>
      <c r="AT23" s="188"/>
      <c r="AU23" s="188"/>
      <c r="AV23" s="189"/>
      <c r="AX23" s="32"/>
    </row>
    <row r="24" customFormat="false" ht="11.85" hidden="false" customHeight="true" outlineLevel="0" collapsed="false">
      <c r="A24" s="136"/>
      <c r="B24" s="32"/>
      <c r="C24" s="32"/>
      <c r="D24" s="32"/>
      <c r="E24" s="32"/>
      <c r="F24" s="32"/>
      <c r="G24" s="32"/>
      <c r="H24" s="32"/>
      <c r="I24" s="32"/>
      <c r="L24" s="32"/>
      <c r="M24" s="32"/>
      <c r="N24" s="32"/>
      <c r="O24" s="32"/>
      <c r="P24" s="32"/>
      <c r="R24" s="204" t="n">
        <f aca="false">IF(Q22="***","***",tnzdoeco)</f>
        <v>0</v>
      </c>
      <c r="S24" s="204"/>
      <c r="U24" s="32"/>
      <c r="V24" s="32"/>
      <c r="W24" s="32"/>
      <c r="X24" s="32"/>
      <c r="Y24" s="32"/>
      <c r="Z24" s="32"/>
      <c r="AA24" s="32"/>
      <c r="AB24" s="32"/>
      <c r="AC24" s="204" t="str">
        <f aca="false">IF(AB22="***","***",ppdifw)</f>
        <v>2"</v>
      </c>
      <c r="AD24" s="204"/>
      <c r="AE24" s="32"/>
      <c r="AF24" s="32"/>
      <c r="AG24" s="32"/>
      <c r="AH24" s="32"/>
      <c r="AI24" s="32"/>
      <c r="AJ24" s="32"/>
      <c r="AM24" s="43" t="s">
        <v>409</v>
      </c>
      <c r="AN24" s="32"/>
      <c r="AO24" s="32"/>
      <c r="AP24" s="32"/>
      <c r="AQ24" s="32"/>
      <c r="AR24" s="32"/>
      <c r="AS24" s="32"/>
      <c r="AT24" s="32"/>
      <c r="AU24" s="32"/>
      <c r="AV24" s="261"/>
      <c r="AX24" s="32"/>
    </row>
    <row r="25" customFormat="false" ht="11.85" hidden="false" customHeight="true" outlineLevel="0" collapsed="false">
      <c r="A25" s="136"/>
      <c r="B25" s="32"/>
      <c r="C25" s="32"/>
      <c r="D25" s="32"/>
      <c r="E25" s="32"/>
      <c r="F25" s="32"/>
      <c r="G25" s="32"/>
      <c r="H25" s="32"/>
      <c r="I25" s="32"/>
      <c r="L25" s="32"/>
      <c r="M25" s="32"/>
      <c r="N25" s="32"/>
      <c r="O25" s="32"/>
      <c r="P25" s="32"/>
      <c r="R25" s="214" t="n">
        <f aca="false">IF(Q22="***","***",tnzvoeco)</f>
        <v>0</v>
      </c>
      <c r="S25" s="214"/>
      <c r="U25" s="32"/>
      <c r="V25" s="32"/>
      <c r="W25" s="32"/>
      <c r="X25" s="32"/>
      <c r="Y25" s="32"/>
      <c r="Z25" s="32"/>
      <c r="AA25" s="32"/>
      <c r="AB25" s="32"/>
      <c r="AC25" s="214" t="e">
        <f aca="false">IF(AB22="***","***",ppvifw)</f>
        <v>#VALUE!</v>
      </c>
      <c r="AD25" s="214"/>
      <c r="AE25" s="32"/>
      <c r="AF25" s="32"/>
      <c r="AG25" s="32"/>
      <c r="AH25" s="32"/>
      <c r="AI25" s="32"/>
      <c r="AJ25" s="32"/>
      <c r="AM25" s="752" t="s">
        <v>413</v>
      </c>
      <c r="AN25" s="752" t="s">
        <v>414</v>
      </c>
      <c r="AO25" s="753"/>
      <c r="AP25" s="32"/>
      <c r="AQ25" s="32"/>
      <c r="AR25" s="753"/>
      <c r="AS25" s="32"/>
      <c r="AT25" s="32"/>
      <c r="AU25" s="753"/>
      <c r="AV25" s="261"/>
    </row>
    <row r="26" customFormat="false" ht="11.85" hidden="false" customHeight="true" outlineLevel="0" collapsed="false">
      <c r="A26" s="136"/>
      <c r="B26" s="32"/>
      <c r="C26" s="32"/>
      <c r="D26" s="32"/>
      <c r="E26" s="32"/>
      <c r="F26" s="32"/>
      <c r="G26" s="32"/>
      <c r="H26" s="32"/>
      <c r="I26" s="32"/>
      <c r="L26" s="32"/>
      <c r="M26" s="32"/>
      <c r="N26" s="32"/>
      <c r="O26" s="32"/>
      <c r="P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M26" s="752" t="s">
        <v>415</v>
      </c>
      <c r="AN26" s="752" t="s">
        <v>39</v>
      </c>
      <c r="AO26" s="753"/>
      <c r="AP26" s="32"/>
      <c r="AU26" s="753"/>
      <c r="AV26" s="261"/>
    </row>
    <row r="27" customFormat="false" ht="11.85" hidden="false" customHeight="true" outlineLevel="0" collapsed="false">
      <c r="A27" s="136"/>
      <c r="B27" s="32"/>
      <c r="C27" s="32"/>
      <c r="D27" s="32"/>
      <c r="E27" s="32"/>
      <c r="F27" s="32"/>
      <c r="G27" s="32"/>
      <c r="H27" s="32"/>
      <c r="I27" s="32"/>
      <c r="L27" s="32"/>
      <c r="M27" s="32"/>
      <c r="N27" s="32"/>
      <c r="O27" s="32"/>
      <c r="P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M27" s="32"/>
      <c r="AN27" s="32"/>
      <c r="AO27" s="124"/>
      <c r="AP27" s="32"/>
      <c r="AQ27" s="94" t="s">
        <v>417</v>
      </c>
      <c r="AR27" s="32"/>
      <c r="AS27" s="32"/>
      <c r="AT27" s="94" t="s">
        <v>455</v>
      </c>
      <c r="AU27" s="32"/>
      <c r="AV27" s="261"/>
      <c r="AW27" s="32"/>
    </row>
    <row r="28" customFormat="false" ht="11.85" hidden="false" customHeight="true" outlineLevel="0" collapsed="false">
      <c r="A28" s="136"/>
      <c r="D28" s="32"/>
      <c r="E28" s="32"/>
      <c r="F28" s="32"/>
      <c r="G28" s="32"/>
      <c r="H28" s="32"/>
      <c r="L28" s="32"/>
      <c r="M28" s="32"/>
      <c r="N28" s="32"/>
      <c r="O28" s="32"/>
      <c r="P28" s="32"/>
      <c r="S28" s="32"/>
      <c r="T28" s="32"/>
      <c r="U28" s="32"/>
      <c r="V28" s="32"/>
      <c r="W28" s="32"/>
      <c r="Z28" s="32"/>
      <c r="AA28" s="32"/>
      <c r="AB28" s="32"/>
      <c r="AC28" s="32"/>
      <c r="AD28" s="32"/>
      <c r="AI28" s="32"/>
      <c r="AJ28" s="32"/>
      <c r="AM28" s="309" t="str">
        <f aca="false">AM25</f>
        <v>P</v>
      </c>
      <c r="AN28" s="32" t="s">
        <v>174</v>
      </c>
      <c r="AO28" s="32"/>
      <c r="AP28" s="32"/>
      <c r="AQ28" s="32" t="str">
        <f aca="false">AT7</f>
        <v>bar.g</v>
      </c>
      <c r="AR28" s="754"/>
      <c r="AS28" s="32"/>
      <c r="AT28" s="32" t="str">
        <f aca="false">AT21</f>
        <v>mmH2O</v>
      </c>
      <c r="AU28" s="32"/>
      <c r="AV28" s="261"/>
      <c r="AW28" s="32"/>
      <c r="AX28" s="80" t="s">
        <v>93</v>
      </c>
      <c r="AY28" s="80"/>
      <c r="AZ28" s="80"/>
      <c r="BA28" s="37" t="str">
        <f aca="false">sftype</f>
        <v>Gas Mixture</v>
      </c>
      <c r="BB28" s="80"/>
    </row>
    <row r="29" customFormat="false" ht="11.85" hidden="false" customHeight="true" outlineLevel="0" collapsed="false">
      <c r="A29" s="136"/>
      <c r="B29" s="181" t="n">
        <f aca="false">IF(AX17&lt;&gt;"Yes","***",AQ21)</f>
        <v>250</v>
      </c>
      <c r="C29" s="181"/>
      <c r="D29" s="181" t="n">
        <f aca="false">IF(B29="***","***",AQ20)</f>
        <v>600</v>
      </c>
      <c r="E29" s="181"/>
      <c r="F29" s="32"/>
      <c r="G29" s="32"/>
      <c r="I29" s="213"/>
      <c r="J29" s="213"/>
      <c r="K29" s="203" t="e">
        <f aca="false">IF(AX17&lt;&gt;"Yes","***",IF(BA28&lt;&gt;"Gas Mixture",tohfind(-F57/(1-AQ22/100),AX31,BA31,D29,AT20,BA28,BA29,B29,AT21),tgmohfind(-F57/(1-AQ22/100),AX31,BA31,D29,AT20,B29,AT21,AX36,AX37,AX38,AX39,AX40,AX41,AX42,AX43,AX44,AX45,BD36,BD37,BD38,BD39,BD40,BD41,BD42,BD43,BD44,BD45,BD35)))</f>
        <v>#VALUE!</v>
      </c>
      <c r="L29" s="203"/>
      <c r="N29" s="32"/>
      <c r="O29" s="32"/>
      <c r="P29" s="32"/>
      <c r="Q29" s="213"/>
      <c r="R29" s="213"/>
      <c r="S29" s="203" t="e">
        <f aca="false">IF(AX17&lt;&gt;"Yes","***",IF(BA28&lt;&gt;"Gas Mixture",tohfind(-O57/(1-AQ22/100),AX31,BA31,K29,AT20,BA28,BA29,I29,AT21),tgmohfind(-O57/(1-AQ22/100),AX31,BA31,K29,AT20,I29,AT21,AX36,AX37,AX38,AX39,AX40,AX41,AX42,AX43,AX44,AX45,BD36,BD37,BD38,BD39,BD40,BD41,BD42,BD43,BD44,BD45,BD35)))</f>
        <v>#VALUE!</v>
      </c>
      <c r="T29" s="203"/>
      <c r="V29" s="32"/>
      <c r="W29" s="32"/>
      <c r="X29" s="213"/>
      <c r="Y29" s="213"/>
      <c r="Z29" s="203" t="e">
        <f aca="false">IF(AX17&lt;&gt;"Yes","***",IF(BA28&lt;&gt;"Gas Mixture",tohfind(-U57/(1-AQ22/100),AX31,BA31,S29,AT20,BA28,BA29,Q29,AT21),tgmohfind(-U57/(1-AQ22/100),AX31,BA31,S29,AT20,Q29,AT21,AX36,AX37,AX38,AX39,AX40,AX41,AX42,AX43,AX44,AX45,BD36,BD37,BD38,BD39,BD40,BD41,BD42,BD43,BD44,BD45,BD35)))</f>
        <v>#VALUE!</v>
      </c>
      <c r="AA29" s="203"/>
      <c r="AD29" s="32"/>
      <c r="AI29" s="32"/>
      <c r="AJ29" s="32"/>
      <c r="AM29" s="309" t="str">
        <f aca="false">AN25</f>
        <v>T</v>
      </c>
      <c r="AN29" s="32" t="s">
        <v>169</v>
      </c>
      <c r="AO29" s="32"/>
      <c r="AP29" s="32"/>
      <c r="AQ29" s="758" t="str">
        <f aca="false">AT8</f>
        <v>℃</v>
      </c>
      <c r="AR29" s="754"/>
      <c r="AS29" s="32"/>
      <c r="AT29" s="758" t="str">
        <f aca="false">IF(AT20=AT8,"→",AT20)</f>
        <v>→</v>
      </c>
      <c r="AU29" s="32"/>
      <c r="AV29" s="261"/>
      <c r="AW29" s="32"/>
      <c r="AX29" s="80" t="s">
        <v>101</v>
      </c>
      <c r="AY29" s="80"/>
      <c r="AZ29" s="80"/>
      <c r="BA29" s="37" t="str">
        <f aca="false">sfnamedb</f>
        <v>Dry Air</v>
      </c>
      <c r="BB29" s="80"/>
    </row>
    <row r="30" customFormat="false" ht="11.85" hidden="false" customHeight="true" outlineLevel="0" collapsed="false">
      <c r="A30" s="136"/>
      <c r="B30" s="760" t="n">
        <f aca="false">IF(B29="***","***",AQ19)</f>
        <v>53037</v>
      </c>
      <c r="C30" s="760"/>
      <c r="D30" s="203" t="e">
        <f aca="false">IF(B29="***","***",IF(BA28&lt;&gt;"Gas Mixture",fprop(BA28,BA29,D29,AT20,B29,AT21,"",1,0,3),gmprop(D29,AT20,B29,AT21,AX36,AX37,AX38,AX39,AX40,AX41,AX42,AX43,AX44,AX45,BD36,BD37,BD38,BD39,BD40,BD41,BD42,BD43,BD44,BD45,BD35,3)))</f>
        <v>#VALUE!</v>
      </c>
      <c r="E30" s="203"/>
      <c r="F30" s="32"/>
      <c r="G30" s="32"/>
      <c r="I30" s="760" t="n">
        <f aca="false">IF(I29="***","***",B30)</f>
        <v>53037</v>
      </c>
      <c r="J30" s="760"/>
      <c r="K30" s="203" t="e">
        <f aca="false">IF(AX17&lt;&gt;"Yes","***",IF(BA28&lt;&gt;"Gas Mixture",fprop(BA28,BA29,K29,AT20,I29,AT21,"",1,0,3),gmprop(K29,AT20,I29,AT21,AX36,AX37,AX38,AX39,AX40,AX41,AX42,AX43,AX44,AX45,BD36,BD37,BD38,BD39,BD40,BD41,BD42,BD43,BD44,BD45,BD35,3)))</f>
        <v>#VALUE!</v>
      </c>
      <c r="L30" s="203"/>
      <c r="N30" s="32"/>
      <c r="O30" s="32"/>
      <c r="P30" s="32"/>
      <c r="Q30" s="760" t="n">
        <f aca="false">IF(Q29="***","***",I30)</f>
        <v>53037</v>
      </c>
      <c r="R30" s="760"/>
      <c r="S30" s="203" t="e">
        <f aca="false">IF(AX17&lt;&gt;"Yes","***",IF(BA28&lt;&gt;"Gas Mixture",fprop(BA28,BA29,S29,AT20,Q29,AT21,"",1,0,3),gmprop(S29,AT20,Q29,AT21,AX36,AX37,AX38,AX39,AX40,AX41,AX42,AX43,AX44,AX45,BD36,BD37,BD38,BD39,BD40,BD41,BD42,BD43,BD44,BD45,BD35,3)))</f>
        <v>#VALUE!</v>
      </c>
      <c r="T30" s="203"/>
      <c r="V30" s="32"/>
      <c r="W30" s="32"/>
      <c r="X30" s="760" t="n">
        <f aca="false">IF(X29="***","***",Q30)</f>
        <v>53037</v>
      </c>
      <c r="Y30" s="760"/>
      <c r="Z30" s="203" t="e">
        <f aca="false">IF(AX17&lt;&gt;"Yes","***",IF(BA28&lt;&gt;"Gas Mixture",fprop(BA28,BA29,Z29,AT20,X29,AT21,"",1,0,3),gmprop(Z29,AT20,X29,AT21,AX36,AX37,AX38,AX39,AX40,AX41,AX42,AX43,AX44,AX45,BD36,BD37,BD38,BD39,BD40,BD41,BD42,BD43,BD44,BD45,BD35,3)))</f>
        <v>#VALUE!</v>
      </c>
      <c r="AA30" s="203"/>
      <c r="AD30" s="32"/>
      <c r="AI30" s="32"/>
      <c r="AJ30" s="32"/>
      <c r="AM30" s="762" t="str">
        <f aca="false">AM26</f>
        <v>Q</v>
      </c>
      <c r="AN30" s="753" t="s">
        <v>26</v>
      </c>
      <c r="AO30" s="32"/>
      <c r="AP30" s="32"/>
      <c r="AQ30" s="754" t="s">
        <v>36</v>
      </c>
      <c r="AR30" s="32"/>
      <c r="AS30" s="32"/>
      <c r="AT30" s="32" t="str">
        <f aca="false">IF(AT19=AQ30,"→",AT19)</f>
        <v>→</v>
      </c>
      <c r="AU30" s="32"/>
      <c r="AV30" s="261"/>
      <c r="AW30" s="32"/>
      <c r="AX30" s="376" t="s">
        <v>416</v>
      </c>
      <c r="AY30" s="376"/>
      <c r="AZ30" s="376"/>
    </row>
    <row r="31" customFormat="false" ht="11.85" hidden="false" customHeight="true" outlineLevel="0" collapsed="false">
      <c r="A31" s="136"/>
      <c r="B31" s="32"/>
      <c r="C31" s="32"/>
      <c r="D31" s="32"/>
      <c r="E31" s="32"/>
      <c r="F31" s="787" t="str">
        <f aca="false">shname</f>
        <v>Superheater</v>
      </c>
      <c r="G31" s="32"/>
      <c r="H31" s="32"/>
      <c r="I31" s="32"/>
      <c r="L31" s="32"/>
      <c r="M31" s="763" t="str">
        <f aca="false">evname</f>
        <v>Evaporator</v>
      </c>
      <c r="N31" s="32"/>
      <c r="P31" s="32"/>
      <c r="R31" s="32"/>
      <c r="S31" s="32"/>
      <c r="T31" s="32"/>
      <c r="U31" s="787" t="str">
        <f aca="false">econame</f>
        <v>Economizer</v>
      </c>
      <c r="V31" s="32"/>
      <c r="W31" s="32"/>
      <c r="X31" s="32"/>
      <c r="Y31" s="32"/>
      <c r="Z31" s="32"/>
      <c r="AA31" s="32"/>
      <c r="AB31" s="32"/>
      <c r="AC31" s="32"/>
      <c r="AD31" s="32"/>
      <c r="AI31" s="32"/>
      <c r="AJ31" s="32"/>
      <c r="AM31" s="309" t="str">
        <f aca="false">AN26</f>
        <v>h</v>
      </c>
      <c r="AN31" s="32" t="s">
        <v>419</v>
      </c>
      <c r="AO31" s="32"/>
      <c r="AP31" s="32"/>
      <c r="AQ31" s="32" t="s">
        <v>420</v>
      </c>
      <c r="AR31" s="32"/>
      <c r="AS31" s="32"/>
      <c r="AT31" s="758" t="s">
        <v>421</v>
      </c>
      <c r="AU31" s="32"/>
      <c r="AV31" s="261"/>
      <c r="AW31" s="32"/>
      <c r="AX31" s="184" t="n">
        <f aca="false">IF(AX17&lt;&gt;"Yes","***",IF(AT19="kg/h",AQ19,IF(AT19="m3/h",AQ19*BB32,IF(AT19="Nm3/h",AQ19*BB33))))</f>
        <v>53037</v>
      </c>
      <c r="AY31" s="184"/>
      <c r="AZ31" s="184"/>
      <c r="BA31" s="1" t="s">
        <v>36</v>
      </c>
    </row>
    <row r="32" customFormat="false" ht="11.85" hidden="false" customHeight="true" outlineLevel="0" collapsed="false">
      <c r="A32" s="136"/>
      <c r="B32" s="32"/>
      <c r="C32" s="32"/>
      <c r="D32" s="32"/>
      <c r="E32" s="32"/>
      <c r="F32" s="787"/>
      <c r="G32" s="32"/>
      <c r="H32" s="32"/>
      <c r="I32" s="32"/>
      <c r="L32" s="32"/>
      <c r="M32" s="763"/>
      <c r="N32" s="32"/>
      <c r="O32" s="32"/>
      <c r="P32" s="32"/>
      <c r="R32" s="32"/>
      <c r="S32" s="32"/>
      <c r="T32" s="32"/>
      <c r="U32" s="787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M32" s="32"/>
      <c r="AN32" s="32"/>
      <c r="AO32" s="32"/>
      <c r="AP32" s="32"/>
      <c r="AQ32" s="32"/>
      <c r="AR32" s="32"/>
      <c r="AS32" s="32"/>
      <c r="AT32" s="32"/>
      <c r="AU32" s="32"/>
      <c r="AV32" s="261"/>
      <c r="AW32" s="32"/>
      <c r="AX32" s="755" t="s">
        <v>151</v>
      </c>
      <c r="AY32" s="755"/>
      <c r="AZ32" s="755"/>
      <c r="BA32" s="756"/>
      <c r="BB32" s="509" t="e">
        <f aca="false">IF(AX17&lt;&gt;"Yes","***",IF(BA28&lt;&gt;"Gas Mixture",(#NAME?,BA28,BA29,AQ20,AT20,AQ21,AT21,2),gmprop(AQ20,AT20,AQ21,AT21,AX36,AX37,AX38,AX39,AX40,AX41,AX42,AX43,AX44,AX45,BD36,BD37,BD38,BD39,BD40,BD41,BD42,BD43,BD44,BD45,BD35,2)))</f>
        <v>#VALUE!</v>
      </c>
      <c r="BC32" s="509"/>
      <c r="BD32" s="509"/>
      <c r="BE32" s="80" t="s">
        <v>159</v>
      </c>
      <c r="BF32" s="80"/>
      <c r="BG32" s="81"/>
    </row>
    <row r="33" customFormat="false" ht="11.85" hidden="false" customHeight="true" outlineLevel="0" collapsed="false">
      <c r="A33" s="136"/>
      <c r="B33" s="32"/>
      <c r="C33" s="32"/>
      <c r="D33" s="32"/>
      <c r="E33" s="32"/>
      <c r="F33" s="787"/>
      <c r="G33" s="32"/>
      <c r="H33" s="32"/>
      <c r="I33" s="32"/>
      <c r="L33" s="32"/>
      <c r="M33" s="763"/>
      <c r="N33" s="32"/>
      <c r="O33" s="32"/>
      <c r="P33" s="32"/>
      <c r="R33" s="32"/>
      <c r="S33" s="32"/>
      <c r="T33" s="32"/>
      <c r="U33" s="787"/>
      <c r="V33" s="32"/>
      <c r="W33" s="32"/>
      <c r="X33" s="32"/>
      <c r="Y33" s="32"/>
      <c r="Z33" s="32"/>
      <c r="AA33" s="32"/>
      <c r="AB33" s="32"/>
      <c r="AC33" s="32"/>
      <c r="AD33" s="32"/>
      <c r="AI33" s="32"/>
      <c r="AJ33" s="32"/>
      <c r="AM33" s="768" t="s">
        <v>422</v>
      </c>
      <c r="AN33" s="768"/>
      <c r="AO33" s="762" t="s">
        <v>423</v>
      </c>
      <c r="AP33" s="32"/>
      <c r="AQ33" s="753" t="s">
        <v>424</v>
      </c>
      <c r="AR33" s="753"/>
      <c r="AS33" s="753"/>
      <c r="AT33" s="753"/>
      <c r="AU33" s="753" t="str">
        <f aca="false">IF(OR(AZ20="ASTM",AZ20="ASME"),"inch","NB(A)")</f>
        <v>inch</v>
      </c>
      <c r="AV33" s="261"/>
      <c r="AW33" s="32"/>
      <c r="AX33" s="755"/>
      <c r="AY33" s="755"/>
      <c r="AZ33" s="755"/>
      <c r="BA33" s="759"/>
      <c r="BB33" s="520" t="e">
        <f aca="false">IF(AX17&lt;&gt;"Yes","***",IF(BA28&lt;&gt;"Gas Mixture",(#NAME?,BA28,BA29,AQ20,AT20,AQ21,AT21,-2),gmprop(AQ20,AT20,AQ21,AT21,AX36,AX37,AX38,AX39,AX40,AX41,AX42,AX43,AX44,AX45,BD36,BD37,BD38,BD39,BD40,BD41,BD42,BD43,BD44,BD45,BD35,-2)))</f>
        <v>#VALUE!</v>
      </c>
      <c r="BC33" s="520"/>
      <c r="BD33" s="520"/>
      <c r="BE33" s="54" t="s">
        <v>152</v>
      </c>
      <c r="BF33" s="54"/>
      <c r="BG33" s="171"/>
    </row>
    <row r="34" customFormat="false" ht="11.85" hidden="false" customHeight="true" outlineLevel="0" collapsed="false">
      <c r="A34" s="136"/>
      <c r="B34" s="32"/>
      <c r="C34" s="32"/>
      <c r="D34" s="32"/>
      <c r="E34" s="32"/>
      <c r="F34" s="787"/>
      <c r="G34" s="32"/>
      <c r="H34" s="32"/>
      <c r="I34" s="32"/>
      <c r="L34" s="32"/>
      <c r="M34" s="763"/>
      <c r="N34" s="32"/>
      <c r="O34" s="32"/>
      <c r="P34" s="32"/>
      <c r="R34" s="32"/>
      <c r="S34" s="32"/>
      <c r="T34" s="32"/>
      <c r="U34" s="787"/>
      <c r="V34" s="32"/>
      <c r="W34" s="32"/>
      <c r="X34" s="32"/>
      <c r="Y34" s="32"/>
      <c r="Z34" s="32"/>
      <c r="AA34" s="32"/>
      <c r="AB34" s="32"/>
      <c r="AI34" s="32"/>
      <c r="AJ34" s="32"/>
      <c r="AM34" s="771" t="s">
        <v>292</v>
      </c>
      <c r="AN34" s="771"/>
      <c r="AO34" s="762" t="s">
        <v>426</v>
      </c>
      <c r="AP34" s="32"/>
      <c r="AQ34" s="753" t="s">
        <v>427</v>
      </c>
      <c r="AR34" s="753"/>
      <c r="AS34" s="753"/>
      <c r="AT34" s="753"/>
      <c r="AU34" s="753" t="s">
        <v>134</v>
      </c>
      <c r="AV34" s="261"/>
      <c r="AW34" s="32"/>
      <c r="AY34" s="682"/>
      <c r="AZ34" s="682"/>
      <c r="BA34" s="682"/>
      <c r="BB34" s="682"/>
      <c r="BC34" s="682"/>
      <c r="BD34" s="682"/>
      <c r="BE34" s="682"/>
      <c r="BF34" s="682"/>
      <c r="BG34" s="221"/>
    </row>
    <row r="35" customFormat="false" ht="11.85" hidden="false" customHeight="true" outlineLevel="0" collapsed="false">
      <c r="A35" s="136"/>
      <c r="B35" s="32"/>
      <c r="C35" s="32"/>
      <c r="D35" s="404" t="str">
        <f aca="false">AR17</f>
        <v>Exhaust Gas</v>
      </c>
      <c r="E35" s="32"/>
      <c r="F35" s="787"/>
      <c r="G35" s="32"/>
      <c r="H35" s="32"/>
      <c r="I35" s="32"/>
      <c r="L35" s="32"/>
      <c r="M35" s="763"/>
      <c r="N35" s="32"/>
      <c r="O35" s="32"/>
      <c r="P35" s="32"/>
      <c r="R35" s="32"/>
      <c r="S35" s="32"/>
      <c r="T35" s="32"/>
      <c r="U35" s="787"/>
      <c r="V35" s="32"/>
      <c r="W35" s="32"/>
      <c r="X35" s="32"/>
      <c r="Y35" s="32"/>
      <c r="Z35" s="32"/>
      <c r="AA35" s="32"/>
      <c r="AB35" s="32"/>
      <c r="AG35" s="32"/>
      <c r="AH35" s="32"/>
      <c r="AI35" s="32"/>
      <c r="AJ35" s="32"/>
      <c r="AM35" s="32"/>
      <c r="AN35" s="32"/>
      <c r="AO35" s="32"/>
      <c r="AP35" s="32"/>
      <c r="AQ35" s="32"/>
      <c r="AR35" s="32"/>
      <c r="AS35" s="32"/>
      <c r="AT35" s="753"/>
      <c r="AU35" s="753"/>
      <c r="AV35" s="261"/>
      <c r="AW35" s="32"/>
      <c r="AX35" s="4" t="s">
        <v>73</v>
      </c>
      <c r="AY35" s="4"/>
      <c r="AZ35" s="4"/>
      <c r="BA35" s="764" t="s">
        <v>74</v>
      </c>
      <c r="BB35" s="764"/>
      <c r="BC35" s="764"/>
      <c r="BD35" s="720" t="str">
        <f aca="false">spgiu</f>
        <v>volume%</v>
      </c>
      <c r="BE35" s="720"/>
      <c r="BF35" s="807" t="str">
        <f aca="false">IF(BD35="volume%","weight%","volume%")</f>
        <v>weight%</v>
      </c>
      <c r="BG35" s="807"/>
      <c r="BH35" s="32"/>
      <c r="BI35" s="32"/>
    </row>
    <row r="36" customFormat="false" ht="11.85" hidden="false" customHeight="true" outlineLevel="0" collapsed="false">
      <c r="A36" s="136"/>
      <c r="B36" s="32"/>
      <c r="C36" s="32"/>
      <c r="D36" s="32"/>
      <c r="E36" s="32"/>
      <c r="F36" s="787"/>
      <c r="G36" s="32"/>
      <c r="H36" s="32"/>
      <c r="I36" s="32"/>
      <c r="L36" s="32"/>
      <c r="M36" s="763"/>
      <c r="N36" s="32"/>
      <c r="O36" s="32"/>
      <c r="P36" s="32"/>
      <c r="R36" s="32"/>
      <c r="S36" s="32"/>
      <c r="T36" s="32"/>
      <c r="U36" s="787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M36" s="32"/>
      <c r="AN36" s="32"/>
      <c r="AO36" s="32"/>
      <c r="AP36" s="32"/>
      <c r="AQ36" s="32"/>
      <c r="AR36" s="32"/>
      <c r="AS36" s="32"/>
      <c r="AT36" s="32"/>
      <c r="AU36" s="32"/>
      <c r="AV36" s="261"/>
      <c r="AW36" s="32"/>
      <c r="AX36" s="20" t="str">
        <f aca="false">scg1</f>
        <v>H2O</v>
      </c>
      <c r="AY36" s="20"/>
      <c r="AZ36" s="20"/>
      <c r="BA36" s="107" t="e">
        <f aca="false">IF(AX17&lt;&gt;"Yes","***",IF(AX36="","",fprop("Mole Gas",AX36,0,"",0,"","",0,0,-1)))</f>
        <v>#VALUE!</v>
      </c>
      <c r="BB36" s="107"/>
      <c r="BC36" s="107"/>
      <c r="BD36" s="766" t="n">
        <f aca="false">spgi1</f>
        <v>14</v>
      </c>
      <c r="BE36" s="766"/>
      <c r="BF36" s="808" t="e">
        <f aca="false">IF(AX17&lt;&gt;"Yes","***",IF(OR(AX36="",BD36="",BD36&lt;0),"",gmconv(AX36,AX37,AX38,AX39,AX40,AX41,AX42,AX43,AX44,AX45,BD36,BD37,BD38,BD39,BD40,BD41,BD42,BD43,BD44,BD45,BD35,15)))</f>
        <v>#VALUE!</v>
      </c>
      <c r="BG36" s="808"/>
      <c r="BH36" s="32"/>
      <c r="BI36" s="32"/>
    </row>
    <row r="37" customFormat="false" ht="11.85" hidden="false" customHeight="true" outlineLevel="0" collapsed="false">
      <c r="A37" s="136"/>
      <c r="B37" s="32"/>
      <c r="C37" s="32"/>
      <c r="D37" s="32"/>
      <c r="E37" s="32"/>
      <c r="F37" s="32"/>
      <c r="G37" s="32"/>
      <c r="H37" s="32"/>
      <c r="I37" s="32"/>
      <c r="L37" s="32"/>
      <c r="M37" s="32"/>
      <c r="N37" s="32"/>
      <c r="O37" s="32"/>
      <c r="P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M37" s="32"/>
      <c r="AN37" s="32"/>
      <c r="AO37" s="32"/>
      <c r="AP37" s="32"/>
      <c r="AQ37" s="32"/>
      <c r="AR37" s="32"/>
      <c r="AS37" s="32"/>
      <c r="AT37" s="32"/>
      <c r="AU37" s="32"/>
      <c r="AV37" s="261"/>
      <c r="AW37" s="32"/>
      <c r="AX37" s="80" t="str">
        <f aca="false">scg2</f>
        <v>O2</v>
      </c>
      <c r="AY37" s="80"/>
      <c r="AZ37" s="80"/>
      <c r="BA37" s="121" t="e">
        <f aca="false">IF(AX17&lt;&gt;"Yes","***",IF(AX37="","",fprop("Mole Gas",AX37,0,"",0,"","",0,0,-1)))</f>
        <v>#VALUE!</v>
      </c>
      <c r="BB37" s="121"/>
      <c r="BC37" s="121"/>
      <c r="BD37" s="769" t="n">
        <f aca="false">spgi2</f>
        <v>2</v>
      </c>
      <c r="BE37" s="769"/>
      <c r="BF37" s="809" t="e">
        <f aca="false">IF(AX17&lt;&gt;"Yes","***",IF(OR(AX37="",BD37="",BD37&lt;0),"",gmconv(AX36,AX37,AX38,AX39,AX40,AX41,AX42,AX43,AX44,AX45,BD36,BD37,BD38,BD39,BD40,BD41,BD42,BD43,BD44,BD45,BD35,25)))</f>
        <v>#VALUE!</v>
      </c>
      <c r="BG37" s="809"/>
      <c r="BH37" s="32"/>
      <c r="BI37" s="32"/>
    </row>
    <row r="38" customFormat="false" ht="11.85" hidden="false" customHeight="true" outlineLevel="0" collapsed="false">
      <c r="A38" s="136"/>
      <c r="B38" s="32"/>
      <c r="C38" s="32"/>
      <c r="D38" s="32"/>
      <c r="E38" s="32"/>
      <c r="F38" s="32"/>
      <c r="G38" s="32"/>
      <c r="H38" s="32"/>
      <c r="I38" s="32"/>
      <c r="L38" s="32"/>
      <c r="M38" s="32"/>
      <c r="N38" s="32"/>
      <c r="O38" s="32"/>
      <c r="P38" s="32"/>
      <c r="R38" s="32"/>
      <c r="S38" s="32"/>
      <c r="T38" s="32"/>
      <c r="U38" s="32"/>
      <c r="V38" s="32"/>
      <c r="W38" s="32"/>
      <c r="X38" s="124"/>
      <c r="Y38" s="32"/>
      <c r="Z38" s="32"/>
      <c r="AA38" s="32"/>
      <c r="AB38" s="32"/>
      <c r="AC38" s="32"/>
      <c r="AD38" s="32"/>
      <c r="AE38" s="32"/>
      <c r="AF38" s="181" t="n">
        <f aca="false">IF(AX17&lt;&gt;"Yes","***",fvop)</f>
        <v>5</v>
      </c>
      <c r="AG38" s="181"/>
      <c r="AH38" s="203" t="e">
        <f aca="false">IF(AF38="***","***",tempconv(IAPWS_IF97(AF38,AT7,0,AT8,0),"℃",AT8))</f>
        <v>#VALUE!</v>
      </c>
      <c r="AI38" s="203"/>
      <c r="AJ38" s="32"/>
      <c r="AU38" s="32"/>
      <c r="AV38" s="261"/>
      <c r="AX38" s="80" t="str">
        <f aca="false">scg3</f>
        <v>N2</v>
      </c>
      <c r="AY38" s="80"/>
      <c r="AZ38" s="80"/>
      <c r="BA38" s="121" t="e">
        <f aca="false">IF(AX17&lt;&gt;"Yes","***",IF(AX38="","",fprop("Mole Gas",AX38,0,"",0,"","",0,0,-1)))</f>
        <v>#VALUE!</v>
      </c>
      <c r="BB38" s="121"/>
      <c r="BC38" s="121"/>
      <c r="BD38" s="769" t="n">
        <f aca="false">spgi3</f>
        <v>80</v>
      </c>
      <c r="BE38" s="769"/>
      <c r="BF38" s="809" t="e">
        <f aca="false">IF(AX17&lt;&gt;"Yes","***",IF(OR(AX38="",BD38="",BD38&lt;0),"",gmconv(AX36,AX37,AX38,AX39,AX40,AX41,AX42,AX43,AX44,AX45,BD36,BD37,BD38,BD39,BD40,BD41,BD42,BD43,BD44,BD45,BD35,35)))</f>
        <v>#VALUE!</v>
      </c>
      <c r="BG38" s="809"/>
      <c r="BH38" s="32"/>
      <c r="BI38" s="32"/>
    </row>
    <row r="39" customFormat="false" ht="11.85" hidden="false" customHeight="true" outlineLevel="0" collapsed="false">
      <c r="A39" s="136"/>
      <c r="B39" s="32"/>
      <c r="C39" s="32"/>
      <c r="D39" s="32"/>
      <c r="E39" s="32"/>
      <c r="F39" s="32"/>
      <c r="G39" s="32"/>
      <c r="H39" s="32"/>
      <c r="I39" s="32"/>
      <c r="J39" s="32"/>
      <c r="M39" s="32"/>
      <c r="N39" s="32"/>
      <c r="O39" s="32"/>
      <c r="P39" s="32"/>
      <c r="Q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213" t="e">
        <f aca="false">IF(AF38="***","***",R41*(T41-IAPWS_IF97(AF38,AT7,0,AT8,23))/(AH39-IAPWS_IF97(AF38,AT7,0,AT8,23)))</f>
        <v>#VALUE!</v>
      </c>
      <c r="AG39" s="213"/>
      <c r="AH39" s="203" t="e">
        <f aca="false">IF(AF38="***","***",IAPWS_IF97(AF38,AT7,0,AT8,13))</f>
        <v>#VALUE!</v>
      </c>
      <c r="AI39" s="203"/>
      <c r="AJ39" s="32"/>
      <c r="AU39" s="32"/>
      <c r="AV39" s="261"/>
      <c r="AW39" s="136"/>
      <c r="AX39" s="80" t="str">
        <f aca="false">scg4</f>
        <v>CO2</v>
      </c>
      <c r="AY39" s="80"/>
      <c r="AZ39" s="80"/>
      <c r="BA39" s="121" t="e">
        <f aca="false">IF(AX17&lt;&gt;"Yes","***",IF(AX39="","",fprop("Mole Gas",AX39,0,"",0,"","",0,0,-1)))</f>
        <v>#VALUE!</v>
      </c>
      <c r="BB39" s="121"/>
      <c r="BC39" s="121"/>
      <c r="BD39" s="769" t="n">
        <f aca="false">spgi4</f>
        <v>4</v>
      </c>
      <c r="BE39" s="769"/>
      <c r="BF39" s="809" t="e">
        <f aca="false">IF(AX17&lt;&gt;"Yes","***",IF(OR(AX39="",BD39="",BD39&lt;0),"",gmconv(AX36,AX37,AX38,AX39,AX40,AX41,AX42,AX43,AX44,AX45,BD36,BD37,BD38,BD39,BD40,BD41,BD42,BD43,BD44,BD45,BD35,45)))</f>
        <v>#VALUE!</v>
      </c>
      <c r="BG39" s="809"/>
      <c r="BH39" s="32"/>
      <c r="BI39" s="32"/>
    </row>
    <row r="40" customFormat="false" ht="11.85" hidden="false" customHeight="true" outlineLevel="0" collapsed="false">
      <c r="A40" s="136"/>
      <c r="B40" s="32"/>
      <c r="C40" s="32"/>
      <c r="D40" s="32"/>
      <c r="E40" s="32"/>
      <c r="F40" s="32"/>
      <c r="G40" s="32"/>
      <c r="M40" s="32"/>
      <c r="N40" s="32"/>
      <c r="O40" s="32"/>
      <c r="P40" s="32"/>
      <c r="R40" s="181" t="n">
        <f aca="false">IF(AX17&lt;&gt;"Yes","***",AF38)</f>
        <v>5</v>
      </c>
      <c r="S40" s="181"/>
      <c r="T40" s="203" t="e">
        <f aca="false">IF(R40="***","***",tempconv(IAPWS_IF97(R40,AT7,0,AT8,0),"℃",AT8))</f>
        <v>#VALUE!</v>
      </c>
      <c r="U40" s="203"/>
      <c r="V40" s="32"/>
      <c r="Y40" s="32"/>
      <c r="Z40" s="32"/>
      <c r="AA40" s="32"/>
      <c r="AB40" s="32"/>
      <c r="AC40" s="32"/>
      <c r="AD40" s="32"/>
      <c r="AE40" s="32"/>
      <c r="AF40" s="181" t="n">
        <f aca="false">IF(AX17&lt;&gt;"Yes","***",bvop)</f>
        <v>0.1</v>
      </c>
      <c r="AG40" s="181"/>
      <c r="AH40" s="203" t="e">
        <f aca="false">IF(AF40="***","***",tempconv(IAPWS_IF97(AF40,AT7,0,AT8,0),"℃",AT8))</f>
        <v>#VALUE!</v>
      </c>
      <c r="AI40" s="203"/>
      <c r="AM40" s="32"/>
      <c r="AN40" s="32"/>
      <c r="AO40" s="32"/>
      <c r="AP40" s="32"/>
      <c r="AQ40" s="32"/>
      <c r="AR40" s="32"/>
      <c r="AS40" s="32"/>
      <c r="AT40" s="32"/>
      <c r="AU40" s="32"/>
      <c r="AV40" s="261"/>
      <c r="AW40" s="136"/>
      <c r="AX40" s="80" t="str">
        <f aca="false">scg5</f>
        <v>Ar</v>
      </c>
      <c r="AY40" s="80"/>
      <c r="AZ40" s="80"/>
      <c r="BA40" s="121" t="e">
        <f aca="false">IF(AX17&lt;&gt;"Yes","***",IF(AX40="","",fprop("Mole Gas",AX40,0,"",0,"","",0,0,-1)))</f>
        <v>#VALUE!</v>
      </c>
      <c r="BB40" s="121"/>
      <c r="BC40" s="121"/>
      <c r="BD40" s="769" t="n">
        <f aca="false">spgi5</f>
        <v>0</v>
      </c>
      <c r="BE40" s="769"/>
      <c r="BF40" s="809" t="e">
        <f aca="false">IF(AX17&lt;&gt;"Yes","***",IF(OR(AX40="",BD40="",BD40&lt;0),"",gmconv(AX36,AX37,AX38,AX39,AX40,AX41,AX42,AX43,AX44,AX45,BD36,BD37,BD38,BD39,BD40,BD41,BD42,BD43,BD44,BD45,BD35,55)))</f>
        <v>#VALUE!</v>
      </c>
      <c r="BG40" s="809"/>
      <c r="BH40" s="32"/>
      <c r="BI40" s="32"/>
    </row>
    <row r="41" customFormat="false" ht="11.85" hidden="false" customHeight="true" outlineLevel="0" collapsed="false">
      <c r="A41" s="136"/>
      <c r="B41" s="32"/>
      <c r="C41" s="32"/>
      <c r="D41" s="32"/>
      <c r="E41" s="32"/>
      <c r="F41" s="32"/>
      <c r="G41" s="32"/>
      <c r="M41" s="32"/>
      <c r="N41" s="32"/>
      <c r="O41" s="32"/>
      <c r="P41" s="32"/>
      <c r="R41" s="213" t="n">
        <f aca="false">IF(R40="***","***",tqtkbd)</f>
        <v>209.3</v>
      </c>
      <c r="S41" s="213"/>
      <c r="T41" s="203" t="e">
        <f aca="false">IF(R40="***","***",IAPWS_IF97(I19,AT7,0,AT8,23))</f>
        <v>#VALUE!</v>
      </c>
      <c r="U41" s="203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213" t="e">
        <f aca="false">IF(AF40="***","***",IF(AX17&lt;&gt;"Yes","***",X44*(Z44-IAPWS_IF97(AF40,AT7,0,AT8,23))/(AH41-IAPWS_IF97(AF40,AT7,0,AT8,23))))</f>
        <v>#VALUE!</v>
      </c>
      <c r="AG41" s="213"/>
      <c r="AH41" s="203" t="e">
        <f aca="false">IF(AF40="***","***",IAPWS_IF97(AF40,AT7,0,AT8,13))</f>
        <v>#VALUE!</v>
      </c>
      <c r="AI41" s="203"/>
      <c r="AM41" s="32"/>
      <c r="AN41" s="32"/>
      <c r="AO41" s="32"/>
      <c r="AP41" s="32"/>
      <c r="AQ41" s="32"/>
      <c r="AR41" s="32"/>
      <c r="AS41" s="32"/>
      <c r="AT41" s="32"/>
      <c r="AU41" s="32"/>
      <c r="AV41" s="261"/>
      <c r="AW41" s="136"/>
      <c r="AX41" s="80" t="str">
        <f aca="false">scg6</f>
        <v>SO2</v>
      </c>
      <c r="AY41" s="80"/>
      <c r="AZ41" s="80"/>
      <c r="BA41" s="121" t="e">
        <f aca="false">IF(AX17&lt;&gt;"Yes","***",IF(AX41="","",fprop("Mole Gas",AX41,0,"",0,"","",0,0,-1)))</f>
        <v>#VALUE!</v>
      </c>
      <c r="BB41" s="121"/>
      <c r="BC41" s="121"/>
      <c r="BD41" s="769" t="n">
        <f aca="false">spgi6</f>
        <v>0</v>
      </c>
      <c r="BE41" s="769"/>
      <c r="BF41" s="809" t="str">
        <f aca="false">IF(AX17&lt;&gt;"Yes","***",IF(OR(AX41="",BD41="",BD41&lt;0),"",gmconv(AX36,AX37,AX38,AX39,AX40,AX41,AX42,AX43,AX44,AX45,BD36,BD37,BD38,BD39,BD40,BD41,BD42,BD43,BD44,BD45,BD35,65)))</f>
        <v/>
      </c>
      <c r="BG41" s="809"/>
      <c r="BH41" s="32"/>
      <c r="BI41" s="32"/>
    </row>
    <row r="42" customFormat="false" ht="11.85" hidden="false" customHeight="true" outlineLevel="0" collapsed="false">
      <c r="A42" s="136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181" t="n">
        <f aca="false">IF(AF46="***","***",cwpo)</f>
        <v>2.5</v>
      </c>
      <c r="AG42" s="181"/>
      <c r="AH42" s="203" t="n">
        <f aca="false">IF(AF42="***","***",cwto)</f>
        <v>42</v>
      </c>
      <c r="AI42" s="203"/>
      <c r="AM42" s="32"/>
      <c r="AN42" s="32"/>
      <c r="AO42" s="32"/>
      <c r="AP42" s="32"/>
      <c r="AQ42" s="32"/>
      <c r="AR42" s="32"/>
      <c r="AS42" s="32"/>
      <c r="AT42" s="32"/>
      <c r="AU42" s="32"/>
      <c r="AV42" s="261"/>
      <c r="AW42" s="136"/>
      <c r="AX42" s="80" t="n">
        <f aca="false">scg7</f>
        <v>0</v>
      </c>
      <c r="AY42" s="80"/>
      <c r="AZ42" s="44"/>
      <c r="BA42" s="121" t="str">
        <f aca="false">IF(AX17&lt;&gt;"Yes","***",IF(AX42="","",(#NAME?,"Mole Gas",AX42,0,"",0,"",0)))</f>
        <v/>
      </c>
      <c r="BB42" s="121"/>
      <c r="BC42" s="121"/>
      <c r="BD42" s="769" t="n">
        <f aca="false">spgi7</f>
        <v>0</v>
      </c>
      <c r="BE42" s="769"/>
      <c r="BF42" s="809" t="str">
        <f aca="false">IF(AX17&lt;&gt;"Yes","***",IF(OR(AX42="",BD42="",BD42&lt;0),"",gmconv(AX36,AX37,AX38,AX39,AX40,AX41,AX42,AX43,AX44,AX45,BD36,BD37,BD38,BD39,BD40,BD41,BD42,BD43,BD44,BD45,BD35,75)))</f>
        <v/>
      </c>
      <c r="BG42" s="809"/>
      <c r="BH42" s="32"/>
      <c r="BI42" s="32"/>
    </row>
    <row r="43" customFormat="false" ht="11.85" hidden="false" customHeight="true" outlineLevel="0" collapsed="false">
      <c r="A43" s="136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181" t="n">
        <f aca="false">IF(AX17&lt;&gt;"Yes","***",AF40)</f>
        <v>0.1</v>
      </c>
      <c r="Y43" s="181"/>
      <c r="Z43" s="203" t="e">
        <f aca="false">IF(X43="***","***",tempconv(IAPWS_IF97(X43,AT7,0,AT8,0),"℃",AT8))</f>
        <v>#VALUE!</v>
      </c>
      <c r="AA43" s="203"/>
      <c r="AB43" s="32"/>
      <c r="AC43" s="32"/>
      <c r="AD43" s="32"/>
      <c r="AE43" s="32"/>
      <c r="AF43" s="213" t="e">
        <f aca="false">IF(AF42="***","***",AF47)</f>
        <v>#VALUE!</v>
      </c>
      <c r="AG43" s="213"/>
      <c r="AH43" s="203" t="e">
        <f aca="false">IF(AF42="***","***",IAPWS_IF97(AF42,AT7,AH42,AT8,3))</f>
        <v>#VALUE!</v>
      </c>
      <c r="AI43" s="203"/>
      <c r="AM43" s="32"/>
      <c r="AN43" s="32"/>
      <c r="AO43" s="32"/>
      <c r="AP43" s="32"/>
      <c r="AQ43" s="32"/>
      <c r="AR43" s="32"/>
      <c r="AS43" s="32"/>
      <c r="AT43" s="32"/>
      <c r="AU43" s="32"/>
      <c r="AV43" s="261"/>
      <c r="AW43" s="136"/>
      <c r="AX43" s="80" t="n">
        <f aca="false">scg8</f>
        <v>0</v>
      </c>
      <c r="AY43" s="80"/>
      <c r="AZ43" s="80"/>
      <c r="BA43" s="121" t="str">
        <f aca="false">IF(AX17&lt;&gt;"Yes","***",IF(AX43="","",(#NAME?,"Mole Gas",AX43,0,"",0,"",0)))</f>
        <v/>
      </c>
      <c r="BB43" s="121"/>
      <c r="BC43" s="121"/>
      <c r="BD43" s="769" t="n">
        <f aca="false">spgi8</f>
        <v>0</v>
      </c>
      <c r="BE43" s="769"/>
      <c r="BF43" s="809" t="str">
        <f aca="false">IF(AX17&lt;&gt;"Yes","***",IF(OR(AX43="",BD43="",BD43&lt;0),"",gmconv(AX36,AX37,AX38,AX39,AX40,AX41,AX42,AX43,AX44,AX45,BD36,BD37,BD38,BD39,BD40,BD41,BD42,BD43,BD44,BD45,BD35,85)))</f>
        <v/>
      </c>
      <c r="BG43" s="809"/>
      <c r="BH43" s="32"/>
      <c r="BI43" s="32"/>
    </row>
    <row r="44" customFormat="false" ht="11.85" hidden="false" customHeight="true" outlineLevel="0" collapsed="false">
      <c r="A44" s="136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U44" s="32"/>
      <c r="V44" s="32"/>
      <c r="W44" s="32"/>
      <c r="X44" s="213" t="e">
        <f aca="false">IF(X43="***","***",R41-AF39)</f>
        <v>#VALUE!</v>
      </c>
      <c r="Y44" s="213"/>
      <c r="Z44" s="203" t="e">
        <f aca="false">IF(X43="***","***",IAPWS_IF97(AF38,AT7,0,AT8,23))</f>
        <v>#VALUE!</v>
      </c>
      <c r="AA44" s="203"/>
      <c r="AB44" s="32"/>
      <c r="AC44" s="32"/>
      <c r="AD44" s="32"/>
      <c r="AE44" s="32"/>
      <c r="AF44" s="181" t="n">
        <f aca="false">IF(AX17&lt;&gt;"Yes","***",AF40)</f>
        <v>0.1</v>
      </c>
      <c r="AG44" s="181"/>
      <c r="AH44" s="203" t="n">
        <f aca="false">IF(AF44="***","***",IF(BO57&lt;&gt;"Yes",AH40,bdwto))</f>
        <v>60</v>
      </c>
      <c r="AI44" s="203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261"/>
      <c r="AW44" s="136"/>
      <c r="AX44" s="80" t="n">
        <f aca="false">scg9</f>
        <v>0</v>
      </c>
      <c r="AY44" s="80"/>
      <c r="AZ44" s="44"/>
      <c r="BA44" s="121" t="str">
        <f aca="false">IF(AX17&lt;&gt;"Yes","***",IF(AX44="","",(#NAME?,"Mole Gas",AX44,0,"",0,"",0)))</f>
        <v/>
      </c>
      <c r="BB44" s="121"/>
      <c r="BC44" s="121"/>
      <c r="BD44" s="769" t="n">
        <f aca="false">spgi9</f>
        <v>0</v>
      </c>
      <c r="BE44" s="769"/>
      <c r="BF44" s="809" t="str">
        <f aca="false">IF(AX17&lt;&gt;"Yes","***",IF(OR(AX44="",BD44="",BD44&lt;0),"",gmconv(AX36,AX37,AX38,AX39,AX40,AX41,AX42,AX43,AX44,AX45,BD36,BD37,BD38,BD39,BD40,BD41,BD42,BD43,BD44,BD45,BD35,95)))</f>
        <v/>
      </c>
      <c r="BG44" s="809"/>
      <c r="BH44" s="32"/>
      <c r="BI44" s="32"/>
    </row>
    <row r="45" customFormat="false" ht="11.85" hidden="false" customHeight="true" outlineLevel="0" collapsed="false">
      <c r="A45" s="136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213" t="e">
        <f aca="false">IF(AF44="***","***",X44-AF41)</f>
        <v>#VALUE!</v>
      </c>
      <c r="AG45" s="213"/>
      <c r="AH45" s="203" t="e">
        <f aca="false">IF(AF44="***","***",IAPWS_IF97(AF44,AT7,AH44,AT8,IF(BO57&lt;&gt;"Yes",23,3)))</f>
        <v>#VALUE!</v>
      </c>
      <c r="AI45" s="203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261"/>
      <c r="AW45" s="136"/>
      <c r="AX45" s="54" t="n">
        <f aca="false">scg10</f>
        <v>0</v>
      </c>
      <c r="AY45" s="54"/>
      <c r="AZ45" s="737"/>
      <c r="BA45" s="178" t="str">
        <f aca="false">IF(AX17&lt;&gt;"Yes","***",IF(AX45="","",(#NAME?,"Mole Gas",AX45,0,"",0,"",0)))</f>
        <v/>
      </c>
      <c r="BB45" s="178"/>
      <c r="BC45" s="178"/>
      <c r="BD45" s="772" t="n">
        <f aca="false">spgi10</f>
        <v>0</v>
      </c>
      <c r="BE45" s="772"/>
      <c r="BF45" s="810" t="str">
        <f aca="false">IF(AX17&lt;&gt;"Yes","***",IF(OR(AX45="",BD45="",BD45&lt;0),"",gmconv(AX36,AX37,AX38,AX39,AX40,AX41,AX42,AX43,AX44,AX45,BD36,BD37,BD38,BD39,BD40,BD41,BD42,BD43,BD44,BD45,BD35,105)))</f>
        <v/>
      </c>
      <c r="BG45" s="810"/>
      <c r="BH45" s="32"/>
      <c r="BI45" s="32"/>
    </row>
    <row r="46" customFormat="false" ht="11.85" hidden="false" customHeight="true" outlineLevel="0" collapsed="false">
      <c r="A46" s="136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181" t="n">
        <f aca="false">IF(AX17&lt;&gt;"Yes","***",cwpi)</f>
        <v>3</v>
      </c>
      <c r="AG46" s="181"/>
      <c r="AH46" s="203" t="n">
        <f aca="false">IF(AF46="***","***",cwti)</f>
        <v>32</v>
      </c>
      <c r="AI46" s="203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261"/>
      <c r="AW46" s="136"/>
      <c r="AX46" s="327" t="s">
        <v>429</v>
      </c>
      <c r="AY46" s="327"/>
      <c r="AZ46" s="327"/>
      <c r="BA46" s="327"/>
      <c r="BB46" s="327"/>
      <c r="BC46" s="327"/>
      <c r="BD46" s="774" t="n">
        <f aca="false">SUM(BD36:BE45)</f>
        <v>100</v>
      </c>
      <c r="BE46" s="774"/>
      <c r="BF46" s="811" t="e">
        <f aca="false">SUM(BF36:BG45)</f>
        <v>#VALUE!</v>
      </c>
      <c r="BG46" s="811"/>
      <c r="BH46" s="32"/>
      <c r="BI46" s="32"/>
    </row>
    <row r="47" customFormat="false" ht="11.85" hidden="false" customHeight="true" outlineLevel="0" collapsed="false">
      <c r="A47" s="136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213" t="e">
        <f aca="false">IF(AF46="***","***",AF45*(IAPWS_IF97(AF40,AT7,0,AT8,23)-AH45)/(AH43-AH47))</f>
        <v>#VALUE!</v>
      </c>
      <c r="AG47" s="213"/>
      <c r="AH47" s="203" t="e">
        <f aca="false">IF(AF46="***","***",IAPWS_IF97(AF46,AT7,AH46,AT8,3))</f>
        <v>#VALUE!</v>
      </c>
      <c r="AI47" s="203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261"/>
      <c r="AW47" s="136"/>
      <c r="AX47" s="20" t="s">
        <v>430</v>
      </c>
      <c r="AY47" s="20"/>
      <c r="AZ47" s="20"/>
      <c r="BA47" s="20"/>
      <c r="BB47" s="20"/>
      <c r="BC47" s="776" t="e">
        <f aca="false">IF(AX17&lt;&gt;"Yes","***",gmconv(AX36,AX37,AX38,AX39,AX40,AX41,AX42,AX43,AX44,AX45,BD36,BD37,BD38,BD39,BD40,BD41,BD42,BD43,BD44,BD45,BD35,-1))</f>
        <v>#VALUE!</v>
      </c>
      <c r="BD47" s="776"/>
      <c r="BE47" s="777"/>
      <c r="BF47" s="20" t="s">
        <v>431</v>
      </c>
      <c r="BG47" s="20"/>
      <c r="BH47" s="32"/>
      <c r="BI47" s="32"/>
    </row>
    <row r="48" customFormat="false" ht="11.85" hidden="false" customHeight="true" outlineLevel="0" collapsed="false">
      <c r="A48" s="136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261"/>
      <c r="AW48" s="136"/>
      <c r="AX48" s="265" t="s">
        <v>151</v>
      </c>
      <c r="AY48" s="265"/>
      <c r="AZ48" s="265"/>
      <c r="BA48" s="265"/>
      <c r="BB48" s="265"/>
      <c r="BC48" s="778" t="e">
        <f aca="false">IF(AX17&lt;&gt;"Yes","***",gmconv(AX36,AX37,AX38,AX39,AX40,AX41,AX42,AX43,AX44,AX45,BD36,BD37,BD38,BD39,BD40,BD41,BD42,BD43,BD44,BD45,BD35,-2))</f>
        <v>#VALUE!</v>
      </c>
      <c r="BD48" s="778"/>
      <c r="BE48" s="779"/>
      <c r="BF48" s="265" t="s">
        <v>152</v>
      </c>
      <c r="BG48" s="265"/>
      <c r="BH48" s="32"/>
      <c r="BI48" s="32"/>
      <c r="BJ48" s="1" t="n">
        <v>2</v>
      </c>
      <c r="BK48" s="254" t="s">
        <v>166</v>
      </c>
      <c r="BL48" s="254" t="n">
        <v>5</v>
      </c>
      <c r="BM48" s="1" t="s">
        <v>62</v>
      </c>
    </row>
    <row r="49" customFormat="false" ht="11.85" hidden="false" customHeight="true" outlineLevel="0" collapsed="false">
      <c r="A49" s="263"/>
      <c r="B49" s="221"/>
      <c r="C49" s="221"/>
      <c r="D49" s="221"/>
      <c r="E49" s="221"/>
      <c r="F49" s="221"/>
      <c r="G49" s="221"/>
      <c r="H49" s="221"/>
      <c r="I49" s="221"/>
      <c r="J49" s="221"/>
      <c r="K49" s="221"/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221"/>
      <c r="X49" s="221"/>
      <c r="Y49" s="221"/>
      <c r="Z49" s="221"/>
      <c r="AA49" s="221"/>
      <c r="AB49" s="221"/>
      <c r="AC49" s="221"/>
      <c r="AD49" s="221"/>
      <c r="AE49" s="221"/>
      <c r="AF49" s="221"/>
      <c r="AG49" s="221"/>
      <c r="AH49" s="221"/>
      <c r="AI49" s="221"/>
      <c r="AJ49" s="221"/>
      <c r="AK49" s="221"/>
      <c r="AL49" s="221"/>
      <c r="AM49" s="221"/>
      <c r="AN49" s="221"/>
      <c r="AO49" s="221"/>
      <c r="AP49" s="221"/>
      <c r="AQ49" s="221"/>
      <c r="AR49" s="221"/>
      <c r="AS49" s="221"/>
      <c r="AT49" s="221"/>
      <c r="AU49" s="221"/>
      <c r="AV49" s="657"/>
      <c r="AW49" s="136"/>
      <c r="AX49" s="54" t="s">
        <v>158</v>
      </c>
      <c r="AY49" s="54"/>
      <c r="AZ49" s="54"/>
      <c r="BA49" s="54" t="e">
        <f aca="false">IF(AX17&lt;&gt;"Yes","***",IF(tempconv(dewpoint(AQ20,AT20,AQ21,AT21,BK49,AX36,AX37,AX38,AX39,AX40,AX41,AX42,AX43,AX44,AX45,BD36,BD37,BD38,BD39,BD40,BD41,BD42,BD43,BD44,BD45,BD35,2),"℃",BF49)&gt;0,"Sulfuric",IF(tempconv(dewpoint(AQ20,AT20,AQ21,AT21,BK49,AX36,AX37,AX38,AX39,AX40,AX41,AX42,AX43,AX44,AX45,BD36,BD37,BD38,BD39,BD40,BD41,BD42,BD43,BD44,BD45,BD35,3),"℃",BF49)&gt;0,"HCl","Water")))</f>
        <v>#VALUE!</v>
      </c>
      <c r="BB49" s="54"/>
      <c r="BC49" s="780" t="e">
        <f aca="false">IF(AX17&lt;&gt;"Yes","***",IF(BA49="Sulfuric",tempconv(dewpoint(AQ20,AT20,AQ21,AT21,BK49,AX36,AX37,AX38,AX39,AX40,AX41,AX42,AX43,AX44,AX45,BD36,BD37,BD38,BD39,BD40,BD41,BD42,BD43,BD44,BD45,BD35,2),"℃",BF49),IF(BA49="HCl",tempconv(dewpoint(AQ20,AT20,AQ21,AT21,BK49,AX36,AX37,AX38,AX39,AX40,AX41,AX42,AX43,AX44,AX45,BD36,BD37,BD38,BD39,BD40,BD41,BD42,BD43,BD44,BD45,BD35,3),"℃",BF49),tempconv(dewpoint(AQ20,AT20,AQ21,AT21,BK49,AX36,AX37,AX38,AX39,AX40,AX41,AX42,AX43,AX44,AX45,BD36,BD37,BD38,BD39,BD40,BD41,BD42,BD43,BD44,BD45,BD35,1),"℃",BF49))))</f>
        <v>#VALUE!</v>
      </c>
      <c r="BD49" s="780"/>
      <c r="BE49" s="52"/>
      <c r="BF49" s="54" t="str">
        <f aca="false">AT20</f>
        <v>℃</v>
      </c>
      <c r="BG49" s="54"/>
      <c r="BH49" s="32" t="s">
        <v>164</v>
      </c>
      <c r="BI49" s="32"/>
      <c r="BK49" s="397" t="n">
        <f aca="false">pso23</f>
        <v>3</v>
      </c>
      <c r="BL49" s="397"/>
      <c r="BM49" s="1" t="s">
        <v>62</v>
      </c>
    </row>
    <row r="50" customFormat="false" ht="11.85" hidden="false" customHeight="true" outlineLevel="0" collapsed="false">
      <c r="A50" s="309" t="str">
        <f aca="false">cosymbol</f>
        <v> NTES</v>
      </c>
      <c r="AP50" s="32"/>
      <c r="AQ50" s="32"/>
      <c r="AR50" s="32"/>
      <c r="AS50" s="32"/>
      <c r="AT50" s="32"/>
      <c r="AV50" s="404" t="str">
        <f aca="false">coname</f>
        <v>Narai Thermal Engineering Services </v>
      </c>
      <c r="AW50" s="32"/>
    </row>
    <row r="51" customFormat="false" ht="11.85" hidden="false" customHeight="true" outlineLevel="0" collapsed="false"/>
    <row r="52" customFormat="false" ht="11.85" hidden="false" customHeight="true" outlineLevel="0" collapsed="false">
      <c r="L52" s="243" t="s">
        <v>451</v>
      </c>
      <c r="M52" s="243"/>
      <c r="N52" s="243"/>
      <c r="O52" s="243"/>
      <c r="P52" s="243"/>
      <c r="Q52" s="243"/>
      <c r="AM52" s="63" t="s">
        <v>433</v>
      </c>
      <c r="AW52" s="32"/>
      <c r="AY52" s="32"/>
      <c r="AZ52" s="32"/>
      <c r="BA52" s="32"/>
      <c r="BB52" s="32"/>
      <c r="BC52" s="32"/>
      <c r="BD52" s="32"/>
      <c r="BI52" s="32"/>
    </row>
    <row r="53" customFormat="false" ht="11.85" hidden="false" customHeight="true" outlineLevel="0" collapsed="false">
      <c r="F53" s="299" t="str">
        <f aca="false">F31</f>
        <v>Superheater</v>
      </c>
      <c r="G53" s="299"/>
      <c r="H53" s="299"/>
      <c r="L53" s="299" t="str">
        <f aca="false">M31</f>
        <v>Evaporator</v>
      </c>
      <c r="M53" s="299"/>
      <c r="N53" s="299"/>
      <c r="O53" s="299"/>
      <c r="P53" s="299"/>
      <c r="Q53" s="299"/>
      <c r="U53" s="299" t="str">
        <f aca="false">U31</f>
        <v>Economizer</v>
      </c>
      <c r="V53" s="299"/>
      <c r="W53" s="299"/>
      <c r="AL53" s="74" t="s">
        <v>434</v>
      </c>
      <c r="AM53" s="642" t="n">
        <f aca="false">pbd</f>
        <v>2.99</v>
      </c>
      <c r="AN53" s="642"/>
      <c r="AO53" s="1" t="str">
        <f aca="false">bddef</f>
        <v>%Steam Flow</v>
      </c>
      <c r="AW53" s="32"/>
      <c r="AY53" s="32"/>
      <c r="AZ53" s="32"/>
      <c r="BA53" s="32"/>
      <c r="BB53" s="32"/>
      <c r="BC53" s="32"/>
      <c r="BD53" s="32"/>
      <c r="BE53" s="181" t="n">
        <f aca="false">IF(AX17&lt;&gt;"Yes","***",bvop)</f>
        <v>0.1</v>
      </c>
      <c r="BF53" s="181"/>
      <c r="BG53" s="203" t="e">
        <f aca="false">IF(BE53="***","***",tempconv(IAPWS_IF97(BE53,AT10,0,AT11,0),"℃",AT11))</f>
        <v>#VALUE!</v>
      </c>
      <c r="BH53" s="203"/>
      <c r="BI53" s="32"/>
      <c r="BJ53" s="32"/>
      <c r="BK53" s="32"/>
      <c r="BL53" s="32"/>
      <c r="BM53" s="32"/>
    </row>
    <row r="54" customFormat="false" ht="11.85" hidden="false" customHeight="true" outlineLevel="0" collapsed="false">
      <c r="F54" s="781"/>
      <c r="G54" s="781"/>
      <c r="H54" s="781"/>
      <c r="L54" s="20" t="s">
        <v>145</v>
      </c>
      <c r="M54" s="20"/>
      <c r="N54" s="20"/>
      <c r="O54" s="781" t="e">
        <f aca="false">I20*(K20-S23)</f>
        <v>#VALUE!</v>
      </c>
      <c r="P54" s="781"/>
      <c r="Q54" s="781"/>
      <c r="U54" s="781"/>
      <c r="V54" s="781"/>
      <c r="W54" s="781"/>
      <c r="AL54" s="74" t="s">
        <v>435</v>
      </c>
      <c r="AM54" s="663" t="e">
        <f aca="false">pbd_ACT</f>
        <v>#VALUE!</v>
      </c>
      <c r="AN54" s="663"/>
      <c r="AO54" s="1" t="str">
        <f aca="false">AO53</f>
        <v>%Steam Flow</v>
      </c>
      <c r="AW54" s="32"/>
      <c r="AY54" s="32"/>
      <c r="AZ54" s="32"/>
      <c r="BA54" s="32"/>
      <c r="BB54" s="32"/>
      <c r="BC54" s="32"/>
      <c r="BD54" s="32"/>
      <c r="BE54" s="213" t="e">
        <f aca="false">IF(BE53="***","***",AY56*(BA56-IAPWS_IF97(BE53,AT10,0,AT11,23))/(BG54-IAPWS_IF97(BE53,AT10,0,AT11,23)))</f>
        <v>#VALUE!</v>
      </c>
      <c r="BF54" s="213"/>
      <c r="BG54" s="203" t="e">
        <f aca="false">IF(BE53="***","***",IAPWS_IF97(BE53,AT10,0,AT11,13))</f>
        <v>#VALUE!</v>
      </c>
      <c r="BH54" s="203"/>
      <c r="BI54" s="32"/>
      <c r="BJ54" s="32"/>
      <c r="BK54" s="32"/>
      <c r="BL54" s="32"/>
      <c r="BM54" s="32"/>
    </row>
    <row r="55" customFormat="false" ht="11.85" hidden="false" customHeight="true" outlineLevel="0" collapsed="false">
      <c r="F55" s="782"/>
      <c r="G55" s="782"/>
      <c r="H55" s="782"/>
      <c r="L55" s="80" t="s">
        <v>146</v>
      </c>
      <c r="M55" s="80"/>
      <c r="N55" s="80"/>
      <c r="O55" s="782" t="e">
        <f aca="false">AB17*(AD17-S23)</f>
        <v>#VALUE!</v>
      </c>
      <c r="P55" s="782"/>
      <c r="Q55" s="782"/>
      <c r="U55" s="782"/>
      <c r="V55" s="782"/>
      <c r="W55" s="782"/>
      <c r="AL55" s="74" t="s">
        <v>437</v>
      </c>
      <c r="AM55" s="423" t="e">
        <f aca="false">IF(R40="***","***",R41/(I20+AQ9)*100)</f>
        <v>#VALUE!</v>
      </c>
      <c r="AN55" s="423"/>
      <c r="AW55" s="32"/>
      <c r="AY55" s="193" t="n">
        <f aca="false">IF(AX17&lt;&gt;"Yes","***",BE53)</f>
        <v>0.1</v>
      </c>
      <c r="AZ55" s="193"/>
      <c r="BA55" s="203" t="e">
        <f aca="false">IF(AY55="***","***",tempconv(IAPWS_IF97(AY55,AT10,0,AT11,0),"℃",AT11))</f>
        <v>#VALUE!</v>
      </c>
      <c r="BB55" s="203"/>
      <c r="BC55" s="32"/>
      <c r="BD55" s="32"/>
      <c r="BE55" s="181" t="n">
        <f aca="false">IF(AX17&lt;&gt;"Yes","***",cwpi)</f>
        <v>3</v>
      </c>
      <c r="BF55" s="181"/>
      <c r="BG55" s="193" t="n">
        <f aca="false">IF(BE55="***","***",cwti)</f>
        <v>32</v>
      </c>
      <c r="BH55" s="193"/>
      <c r="BI55" s="32"/>
      <c r="BJ55" s="32"/>
      <c r="BK55" s="32"/>
      <c r="BL55" s="32"/>
      <c r="BM55" s="32"/>
    </row>
    <row r="56" customFormat="false" ht="11.85" hidden="false" customHeight="true" outlineLevel="0" collapsed="false">
      <c r="F56" s="783"/>
      <c r="G56" s="783"/>
      <c r="H56" s="783"/>
      <c r="L56" s="265" t="s">
        <v>436</v>
      </c>
      <c r="M56" s="265"/>
      <c r="N56" s="265"/>
      <c r="O56" s="783" t="e">
        <f aca="false">R41*(T41-S23)</f>
        <v>#VALUE!</v>
      </c>
      <c r="P56" s="783"/>
      <c r="Q56" s="783"/>
      <c r="U56" s="783"/>
      <c r="V56" s="783"/>
      <c r="W56" s="783"/>
      <c r="AL56" s="74"/>
      <c r="AM56" s="663" t="e">
        <f aca="false">pbd_BFW</f>
        <v>#VALUE!</v>
      </c>
      <c r="AN56" s="663"/>
      <c r="AO56" s="1" t="s">
        <v>438</v>
      </c>
      <c r="AW56" s="32"/>
      <c r="AY56" s="213" t="n">
        <f aca="false">IF(AY55="***","***",R41)</f>
        <v>209.3</v>
      </c>
      <c r="AZ56" s="213"/>
      <c r="BA56" s="203" t="e">
        <f aca="false">IF(AY55="***","***",IAPWS_IF97(AQ10,AT10,0,AT11,23))</f>
        <v>#VALUE!</v>
      </c>
      <c r="BB56" s="203"/>
      <c r="BC56" s="32"/>
      <c r="BD56" s="32"/>
      <c r="BE56" s="213" t="e">
        <f aca="false">IF(BE55="***","***",(AY56-BE54)*(IAPWS_IF97(BE53,AT10,0,AT11,23)-BG59)/(BG59-BG56))</f>
        <v>#VALUE!</v>
      </c>
      <c r="BF56" s="213"/>
      <c r="BG56" s="203" t="e">
        <f aca="false">IF(BE55="***","***",IAPWS_IF97(BE55,AT10,BG55,AT11,3))</f>
        <v>#VALUE!</v>
      </c>
      <c r="BH56" s="203"/>
      <c r="BI56" s="32"/>
      <c r="BJ56" s="32"/>
      <c r="BK56" s="32"/>
      <c r="BL56" s="32"/>
      <c r="BM56" s="32"/>
      <c r="BO56" s="63" t="str">
        <f aca="false">cwname</f>
        <v>Cooling Water</v>
      </c>
    </row>
    <row r="57" customFormat="false" ht="11.85" hidden="false" customHeight="true" outlineLevel="0" collapsed="false">
      <c r="F57" s="784" t="e">
        <f aca="false">I20*(E20-K20)</f>
        <v>#VALUE!</v>
      </c>
      <c r="G57" s="784"/>
      <c r="H57" s="784"/>
      <c r="L57" s="20" t="s">
        <v>57</v>
      </c>
      <c r="M57" s="20"/>
      <c r="N57" s="20"/>
      <c r="O57" s="781" t="e">
        <f aca="false">SUM(O54:Q56)</f>
        <v>#VALUE!</v>
      </c>
      <c r="P57" s="781"/>
      <c r="Q57" s="781"/>
      <c r="U57" s="784" t="e">
        <f aca="false">Q23*(S23-AD23)</f>
        <v>#VALUE!</v>
      </c>
      <c r="V57" s="784"/>
      <c r="W57" s="784"/>
      <c r="AL57" s="74" t="str">
        <f aca="false">AL55</f>
        <v>Cla'd from this sheet</v>
      </c>
      <c r="AM57" s="423" t="e">
        <f aca="false">IF(R40="***","***",R41/Q23*100)</f>
        <v>#VALUE!</v>
      </c>
      <c r="AN57" s="423"/>
      <c r="AW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O57" s="315" t="str">
        <f aca="false">cwyes</f>
        <v>Yes</v>
      </c>
    </row>
    <row r="58" customFormat="false" ht="11.85" hidden="false" customHeight="true" outlineLevel="0" collapsed="false">
      <c r="L58" s="470" t="s">
        <v>147</v>
      </c>
      <c r="M58" s="327"/>
      <c r="N58" s="327"/>
      <c r="O58" s="784" t="e">
        <f aca="false">F57+O57+U57</f>
        <v>#VALUE!</v>
      </c>
      <c r="P58" s="784"/>
      <c r="Q58" s="784"/>
      <c r="AW58" s="32"/>
      <c r="AY58" s="32"/>
      <c r="AZ58" s="32"/>
      <c r="BA58" s="32"/>
      <c r="BB58" s="786" t="str">
        <f aca="false">bvno</f>
        <v>BV-100</v>
      </c>
      <c r="BC58" s="32"/>
      <c r="BD58" s="32"/>
      <c r="BE58" s="181" t="n">
        <f aca="false">IF(AX17&lt;&gt;"Yes","***",BE53)</f>
        <v>0.1</v>
      </c>
      <c r="BF58" s="181"/>
      <c r="BG58" s="193" t="n">
        <f aca="false">IF(BE58="***","***",bdwto)</f>
        <v>60</v>
      </c>
      <c r="BH58" s="193"/>
      <c r="BI58" s="32"/>
      <c r="BJ58" s="32"/>
      <c r="BK58" s="32"/>
      <c r="BL58" s="32"/>
      <c r="BM58" s="32"/>
    </row>
    <row r="59" customFormat="false" ht="11.85" hidden="false" customHeight="true" outlineLevel="0" collapsed="false">
      <c r="B59" s="785" t="s">
        <v>439</v>
      </c>
      <c r="C59" s="785"/>
      <c r="AW59" s="32"/>
      <c r="AY59" s="32"/>
      <c r="AZ59" s="32"/>
      <c r="BA59" s="32"/>
      <c r="BB59" s="404" t="str">
        <f aca="false">bvname</f>
        <v>Blowdown Tank</v>
      </c>
      <c r="BC59" s="32"/>
      <c r="BD59" s="32"/>
      <c r="BE59" s="213" t="e">
        <f aca="false">IF(BE58="***","***",AY56-BE54+BE56)</f>
        <v>#VALUE!</v>
      </c>
      <c r="BF59" s="213"/>
      <c r="BG59" s="203" t="e">
        <f aca="false">IF(BE58="***","***",IAPWS_IF97(BE58,AT10,BG58,AT11,3))</f>
        <v>#VALUE!</v>
      </c>
      <c r="BH59" s="203"/>
      <c r="BI59" s="32"/>
      <c r="BJ59" s="32"/>
      <c r="BK59" s="32"/>
      <c r="BL59" s="32"/>
      <c r="BM59" s="32"/>
    </row>
    <row r="60" customFormat="false" ht="11.85" hidden="false" customHeight="true" outlineLevel="0" collapsed="false">
      <c r="B60" s="184" t="n">
        <f aca="false">sqtk</f>
        <v>53037</v>
      </c>
      <c r="C60" s="184"/>
      <c r="F60" s="784" t="e">
        <f aca="false">B60*(D30-K30)*(1-AQ22/100)</f>
        <v>#VALUE!</v>
      </c>
      <c r="G60" s="784"/>
      <c r="H60" s="784"/>
      <c r="L60" s="20" t="s">
        <v>57</v>
      </c>
      <c r="M60" s="20"/>
      <c r="N60" s="20"/>
      <c r="O60" s="781" t="e">
        <f aca="false">B60*(K30-S30)*(1-AQ22/100)</f>
        <v>#VALUE!</v>
      </c>
      <c r="P60" s="781"/>
      <c r="Q60" s="781"/>
      <c r="U60" s="784" t="e">
        <f aca="false">B60*(S30-Z30)*(1-AQ22/100)</f>
        <v>#VALUE!</v>
      </c>
      <c r="V60" s="784"/>
      <c r="W60" s="784"/>
      <c r="AW60" s="32"/>
      <c r="AY60" s="32"/>
      <c r="AZ60" s="32"/>
      <c r="BA60" s="32"/>
      <c r="BC60" s="32"/>
      <c r="BD60" s="32"/>
      <c r="BI60" s="32"/>
      <c r="BJ60" s="32"/>
      <c r="BK60" s="32"/>
      <c r="BL60" s="32"/>
      <c r="BM60" s="32"/>
    </row>
    <row r="61" customFormat="false" ht="11.85" hidden="false" customHeight="true" outlineLevel="0" collapsed="false">
      <c r="L61" s="470" t="s">
        <v>147</v>
      </c>
      <c r="M61" s="327"/>
      <c r="N61" s="327"/>
      <c r="O61" s="784" t="e">
        <f aca="false">F60+O60+U60</f>
        <v>#VALUE!</v>
      </c>
      <c r="P61" s="784"/>
      <c r="Q61" s="784"/>
    </row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</sheetData>
  <mergeCells count="209">
    <mergeCell ref="A1:AL2"/>
    <mergeCell ref="AM1:AO1"/>
    <mergeCell ref="AP1:AV1"/>
    <mergeCell ref="AP2:AV2"/>
    <mergeCell ref="A3:C3"/>
    <mergeCell ref="R3:T3"/>
    <mergeCell ref="AM3:AO3"/>
    <mergeCell ref="AP3:AV3"/>
    <mergeCell ref="A4:C4"/>
    <mergeCell ref="R4:T4"/>
    <mergeCell ref="AM4:AO4"/>
    <mergeCell ref="AM5:AV5"/>
    <mergeCell ref="B6:I6"/>
    <mergeCell ref="AQ6:AS6"/>
    <mergeCell ref="F7:H7"/>
    <mergeCell ref="AQ7:AS7"/>
    <mergeCell ref="F8:H8"/>
    <mergeCell ref="O8:P8"/>
    <mergeCell ref="AQ8:AS8"/>
    <mergeCell ref="F9:H9"/>
    <mergeCell ref="O9:P9"/>
    <mergeCell ref="AQ9:AS9"/>
    <mergeCell ref="F10:H10"/>
    <mergeCell ref="AB10:AC10"/>
    <mergeCell ref="AD10:AE10"/>
    <mergeCell ref="AQ10:AS10"/>
    <mergeCell ref="AB11:AC11"/>
    <mergeCell ref="AD11:AE11"/>
    <mergeCell ref="AQ11:AS11"/>
    <mergeCell ref="AC12:AD12"/>
    <mergeCell ref="AQ12:AS12"/>
    <mergeCell ref="AC13:AD13"/>
    <mergeCell ref="AQ13:AS13"/>
    <mergeCell ref="W14:X14"/>
    <mergeCell ref="Y14:Z14"/>
    <mergeCell ref="AQ14:AS14"/>
    <mergeCell ref="W15:X15"/>
    <mergeCell ref="Y15:Z15"/>
    <mergeCell ref="AM15:AV15"/>
    <mergeCell ref="AB16:AC16"/>
    <mergeCell ref="AD16:AE16"/>
    <mergeCell ref="AR16:AV16"/>
    <mergeCell ref="AB17:AC17"/>
    <mergeCell ref="AD17:AE17"/>
    <mergeCell ref="AR17:AV17"/>
    <mergeCell ref="AC18:AD18"/>
    <mergeCell ref="AR18:AV18"/>
    <mergeCell ref="C19:D19"/>
    <mergeCell ref="E19:F19"/>
    <mergeCell ref="I19:J19"/>
    <mergeCell ref="K19:L19"/>
    <mergeCell ref="AC19:AD19"/>
    <mergeCell ref="AQ19:AS19"/>
    <mergeCell ref="C20:D20"/>
    <mergeCell ref="E20:F20"/>
    <mergeCell ref="I20:J20"/>
    <mergeCell ref="K20:L20"/>
    <mergeCell ref="AQ20:AS20"/>
    <mergeCell ref="D21:E21"/>
    <mergeCell ref="J21:K21"/>
    <mergeCell ref="AQ21:AS21"/>
    <mergeCell ref="D22:E22"/>
    <mergeCell ref="J22:K22"/>
    <mergeCell ref="Q22:R22"/>
    <mergeCell ref="S22:T22"/>
    <mergeCell ref="AB22:AC22"/>
    <mergeCell ref="AD22:AE22"/>
    <mergeCell ref="AQ22:AS22"/>
    <mergeCell ref="Q23:R23"/>
    <mergeCell ref="S23:T23"/>
    <mergeCell ref="AB23:AC23"/>
    <mergeCell ref="AD23:AE23"/>
    <mergeCell ref="R24:S24"/>
    <mergeCell ref="AC24:AD24"/>
    <mergeCell ref="R25:S25"/>
    <mergeCell ref="AC25:AD25"/>
    <mergeCell ref="B29:C29"/>
    <mergeCell ref="D29:E29"/>
    <mergeCell ref="I29:J29"/>
    <mergeCell ref="K29:L29"/>
    <mergeCell ref="Q29:R29"/>
    <mergeCell ref="S29:T29"/>
    <mergeCell ref="X29:Y29"/>
    <mergeCell ref="Z29:AA29"/>
    <mergeCell ref="B30:C30"/>
    <mergeCell ref="D30:E30"/>
    <mergeCell ref="I30:J30"/>
    <mergeCell ref="K30:L30"/>
    <mergeCell ref="Q30:R30"/>
    <mergeCell ref="S30:T30"/>
    <mergeCell ref="X30:Y30"/>
    <mergeCell ref="Z30:AA30"/>
    <mergeCell ref="AX30:AZ30"/>
    <mergeCell ref="F31:F36"/>
    <mergeCell ref="M31:M36"/>
    <mergeCell ref="U31:U36"/>
    <mergeCell ref="AX31:AZ31"/>
    <mergeCell ref="AX32:AZ33"/>
    <mergeCell ref="BB32:BD32"/>
    <mergeCell ref="AM33:AN33"/>
    <mergeCell ref="BB33:BD33"/>
    <mergeCell ref="AM34:AN34"/>
    <mergeCell ref="AY34:BF34"/>
    <mergeCell ref="AX35:AZ35"/>
    <mergeCell ref="BA35:BC35"/>
    <mergeCell ref="BD35:BE35"/>
    <mergeCell ref="BF35:BG35"/>
    <mergeCell ref="BA36:BC36"/>
    <mergeCell ref="BD36:BE36"/>
    <mergeCell ref="BF36:BG36"/>
    <mergeCell ref="BA37:BC37"/>
    <mergeCell ref="BD37:BE37"/>
    <mergeCell ref="BF37:BG37"/>
    <mergeCell ref="AF38:AG38"/>
    <mergeCell ref="AH38:AI38"/>
    <mergeCell ref="BA38:BC38"/>
    <mergeCell ref="BD38:BE38"/>
    <mergeCell ref="BF38:BG38"/>
    <mergeCell ref="AF39:AG39"/>
    <mergeCell ref="AH39:AI39"/>
    <mergeCell ref="BA39:BC39"/>
    <mergeCell ref="BD39:BE39"/>
    <mergeCell ref="BF39:BG39"/>
    <mergeCell ref="R40:S40"/>
    <mergeCell ref="T40:U40"/>
    <mergeCell ref="AF40:AG40"/>
    <mergeCell ref="AH40:AI40"/>
    <mergeCell ref="BA40:BC40"/>
    <mergeCell ref="BD40:BE40"/>
    <mergeCell ref="BF40:BG40"/>
    <mergeCell ref="R41:S41"/>
    <mergeCell ref="T41:U41"/>
    <mergeCell ref="AF41:AG41"/>
    <mergeCell ref="AH41:AI41"/>
    <mergeCell ref="BA41:BC41"/>
    <mergeCell ref="BD41:BE41"/>
    <mergeCell ref="BF41:BG41"/>
    <mergeCell ref="AF42:AG42"/>
    <mergeCell ref="AH42:AI42"/>
    <mergeCell ref="BA42:BC42"/>
    <mergeCell ref="BD42:BE42"/>
    <mergeCell ref="BF42:BG42"/>
    <mergeCell ref="X43:Y43"/>
    <mergeCell ref="Z43:AA43"/>
    <mergeCell ref="AF43:AG43"/>
    <mergeCell ref="AH43:AI43"/>
    <mergeCell ref="BA43:BC43"/>
    <mergeCell ref="BD43:BE43"/>
    <mergeCell ref="BF43:BG43"/>
    <mergeCell ref="X44:Y44"/>
    <mergeCell ref="Z44:AA44"/>
    <mergeCell ref="AF44:AG44"/>
    <mergeCell ref="AH44:AI44"/>
    <mergeCell ref="BA44:BC44"/>
    <mergeCell ref="BD44:BE44"/>
    <mergeCell ref="BF44:BG44"/>
    <mergeCell ref="AF45:AG45"/>
    <mergeCell ref="AH45:AI45"/>
    <mergeCell ref="BA45:BC45"/>
    <mergeCell ref="BD45:BE45"/>
    <mergeCell ref="BF45:BG45"/>
    <mergeCell ref="AF46:AG46"/>
    <mergeCell ref="AH46:AI46"/>
    <mergeCell ref="BD46:BE46"/>
    <mergeCell ref="BF46:BG46"/>
    <mergeCell ref="AF47:AG47"/>
    <mergeCell ref="AH47:AI47"/>
    <mergeCell ref="BC47:BD47"/>
    <mergeCell ref="BC48:BD48"/>
    <mergeCell ref="BC49:BD49"/>
    <mergeCell ref="BK49:BL49"/>
    <mergeCell ref="L52:Q52"/>
    <mergeCell ref="F53:H53"/>
    <mergeCell ref="L53:Q53"/>
    <mergeCell ref="U53:W53"/>
    <mergeCell ref="AM53:AN53"/>
    <mergeCell ref="BE53:BF53"/>
    <mergeCell ref="BG53:BH53"/>
    <mergeCell ref="O54:Q54"/>
    <mergeCell ref="AM54:AN54"/>
    <mergeCell ref="BE54:BF54"/>
    <mergeCell ref="BG54:BH54"/>
    <mergeCell ref="O55:Q55"/>
    <mergeCell ref="AM55:AN55"/>
    <mergeCell ref="AY55:AZ55"/>
    <mergeCell ref="BA55:BB55"/>
    <mergeCell ref="BE55:BF55"/>
    <mergeCell ref="BG55:BH55"/>
    <mergeCell ref="O56:Q56"/>
    <mergeCell ref="AM56:AN56"/>
    <mergeCell ref="AY56:AZ56"/>
    <mergeCell ref="BA56:BB56"/>
    <mergeCell ref="BE56:BF56"/>
    <mergeCell ref="BG56:BH56"/>
    <mergeCell ref="F57:H57"/>
    <mergeCell ref="O57:Q57"/>
    <mergeCell ref="U57:W57"/>
    <mergeCell ref="AM57:AN57"/>
    <mergeCell ref="O58:Q58"/>
    <mergeCell ref="BE58:BF58"/>
    <mergeCell ref="BG58:BH58"/>
    <mergeCell ref="B59:C59"/>
    <mergeCell ref="BE59:BF59"/>
    <mergeCell ref="BG59:BH59"/>
    <mergeCell ref="B60:C60"/>
    <mergeCell ref="F60:H60"/>
    <mergeCell ref="O60:Q60"/>
    <mergeCell ref="U60:W60"/>
    <mergeCell ref="O61:Q6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48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K6" activeCellId="0" sqref="AK6"/>
    </sheetView>
  </sheetViews>
  <sheetFormatPr defaultColWidth="8.8828125" defaultRowHeight="11.25" zeroHeight="false" outlineLevelRow="0" outlineLevelCol="0"/>
  <cols>
    <col collapsed="false" customWidth="true" hidden="false" outlineLevel="0" max="70" min="1" style="1" width="2.77"/>
    <col collapsed="false" customWidth="false" hidden="false" outlineLevel="0" max="257" min="71" style="1" width="8.88"/>
  </cols>
  <sheetData>
    <row r="1" customFormat="false" ht="11.85" hidden="false" customHeight="true" outlineLevel="0" collapsed="false">
      <c r="A1" s="722" t="s">
        <v>390</v>
      </c>
      <c r="B1" s="722"/>
      <c r="C1" s="722"/>
      <c r="D1" s="722"/>
      <c r="E1" s="722"/>
      <c r="F1" s="722"/>
      <c r="G1" s="722"/>
      <c r="H1" s="722"/>
      <c r="I1" s="722"/>
      <c r="J1" s="722"/>
      <c r="K1" s="722"/>
      <c r="L1" s="722"/>
      <c r="M1" s="722"/>
      <c r="N1" s="722"/>
      <c r="O1" s="722"/>
      <c r="P1" s="722"/>
      <c r="Q1" s="722"/>
      <c r="R1" s="722"/>
      <c r="S1" s="722"/>
      <c r="T1" s="722"/>
      <c r="U1" s="722"/>
      <c r="V1" s="722"/>
      <c r="W1" s="722"/>
      <c r="X1" s="722"/>
      <c r="Y1" s="722"/>
      <c r="Z1" s="722"/>
      <c r="AA1" s="722"/>
      <c r="AB1" s="722"/>
      <c r="AC1" s="722"/>
      <c r="AD1" s="722"/>
      <c r="AE1" s="722"/>
      <c r="AF1" s="722"/>
      <c r="AG1" s="722"/>
      <c r="AH1" s="722"/>
      <c r="AI1" s="722"/>
      <c r="AJ1" s="722"/>
      <c r="AK1" s="722"/>
      <c r="AL1" s="722"/>
      <c r="AM1" s="723" t="s">
        <v>391</v>
      </c>
      <c r="AN1" s="723"/>
      <c r="AO1" s="723"/>
      <c r="AP1" s="812" t="s">
        <v>450</v>
      </c>
      <c r="AQ1" s="812"/>
      <c r="AR1" s="812"/>
      <c r="AS1" s="812"/>
      <c r="AT1" s="812"/>
      <c r="AU1" s="812"/>
      <c r="AV1" s="812"/>
      <c r="AW1" s="372"/>
      <c r="AX1" s="32"/>
      <c r="AY1" s="32"/>
    </row>
    <row r="2" customFormat="false" ht="11.85" hidden="false" customHeight="true" outlineLevel="0" collapsed="false">
      <c r="A2" s="722"/>
      <c r="B2" s="722"/>
      <c r="C2" s="722"/>
      <c r="D2" s="722"/>
      <c r="E2" s="722"/>
      <c r="F2" s="722"/>
      <c r="G2" s="722"/>
      <c r="H2" s="722"/>
      <c r="I2" s="722"/>
      <c r="J2" s="722"/>
      <c r="K2" s="722"/>
      <c r="L2" s="722"/>
      <c r="M2" s="722"/>
      <c r="N2" s="722"/>
      <c r="O2" s="722"/>
      <c r="P2" s="722"/>
      <c r="Q2" s="722"/>
      <c r="R2" s="722"/>
      <c r="S2" s="722"/>
      <c r="T2" s="722"/>
      <c r="U2" s="722"/>
      <c r="V2" s="722"/>
      <c r="W2" s="722"/>
      <c r="X2" s="722"/>
      <c r="Y2" s="722"/>
      <c r="Z2" s="722"/>
      <c r="AA2" s="722"/>
      <c r="AB2" s="722"/>
      <c r="AC2" s="722"/>
      <c r="AD2" s="722"/>
      <c r="AE2" s="722"/>
      <c r="AF2" s="722"/>
      <c r="AG2" s="722"/>
      <c r="AH2" s="722"/>
      <c r="AI2" s="722"/>
      <c r="AJ2" s="722"/>
      <c r="AK2" s="722"/>
      <c r="AL2" s="722"/>
      <c r="AM2" s="118" t="s">
        <v>393</v>
      </c>
      <c r="AN2" s="80"/>
      <c r="AO2" s="724"/>
      <c r="AP2" s="407" t="s">
        <v>34</v>
      </c>
      <c r="AQ2" s="407"/>
      <c r="AR2" s="407"/>
      <c r="AS2" s="407"/>
      <c r="AT2" s="407"/>
      <c r="AU2" s="407"/>
      <c r="AV2" s="407"/>
      <c r="AW2" s="372"/>
      <c r="AX2" s="32"/>
      <c r="AY2" s="32"/>
    </row>
    <row r="3" customFormat="false" ht="11.85" hidden="false" customHeight="true" outlineLevel="0" collapsed="false">
      <c r="A3" s="790" t="s">
        <v>394</v>
      </c>
      <c r="B3" s="790"/>
      <c r="C3" s="790"/>
      <c r="D3" s="791"/>
      <c r="E3" s="792" t="str">
        <f aca="false">IF(AX17&lt;&gt;"Yes","***",jobno)</f>
        <v>***</v>
      </c>
      <c r="F3" s="792"/>
      <c r="G3" s="792"/>
      <c r="H3" s="792"/>
      <c r="I3" s="792"/>
      <c r="J3" s="792"/>
      <c r="K3" s="792"/>
      <c r="L3" s="792"/>
      <c r="M3" s="792"/>
      <c r="N3" s="792"/>
      <c r="O3" s="792"/>
      <c r="P3" s="792"/>
      <c r="Q3" s="793"/>
      <c r="R3" s="794" t="s">
        <v>395</v>
      </c>
      <c r="S3" s="794"/>
      <c r="T3" s="794"/>
      <c r="U3" s="791"/>
      <c r="V3" s="792" t="str">
        <f aca="false">IF(AX17&lt;&gt;"Yes","***",itemno)</f>
        <v>***</v>
      </c>
      <c r="W3" s="792"/>
      <c r="X3" s="792"/>
      <c r="Y3" s="792"/>
      <c r="Z3" s="792"/>
      <c r="AA3" s="792"/>
      <c r="AB3" s="792"/>
      <c r="AC3" s="792"/>
      <c r="AD3" s="792"/>
      <c r="AE3" s="792"/>
      <c r="AF3" s="792"/>
      <c r="AG3" s="792"/>
      <c r="AH3" s="792"/>
      <c r="AI3" s="792"/>
      <c r="AJ3" s="792"/>
      <c r="AK3" s="792"/>
      <c r="AL3" s="795"/>
      <c r="AM3" s="730" t="s">
        <v>396</v>
      </c>
      <c r="AN3" s="730"/>
      <c r="AO3" s="730"/>
      <c r="AP3" s="181" t="n">
        <v>0</v>
      </c>
      <c r="AQ3" s="181"/>
      <c r="AR3" s="813"/>
      <c r="AS3" s="813"/>
      <c r="AT3" s="814"/>
      <c r="AU3" s="814"/>
      <c r="AV3" s="40"/>
      <c r="AW3" s="136"/>
      <c r="AX3" s="32"/>
      <c r="AY3" s="32"/>
    </row>
    <row r="4" customFormat="false" ht="11.85" hidden="false" customHeight="true" outlineLevel="0" collapsed="false">
      <c r="A4" s="731" t="s">
        <v>10</v>
      </c>
      <c r="B4" s="731"/>
      <c r="C4" s="731"/>
      <c r="D4" s="732"/>
      <c r="E4" s="796" t="str">
        <f aca="false">IF(AX17&lt;&gt;"Yes","***",project)</f>
        <v>***</v>
      </c>
      <c r="F4" s="796"/>
      <c r="G4" s="796"/>
      <c r="H4" s="796"/>
      <c r="I4" s="796"/>
      <c r="J4" s="796"/>
      <c r="K4" s="796"/>
      <c r="L4" s="796"/>
      <c r="M4" s="796"/>
      <c r="N4" s="796"/>
      <c r="O4" s="796"/>
      <c r="P4" s="796"/>
      <c r="Q4" s="797"/>
      <c r="R4" s="734" t="s">
        <v>397</v>
      </c>
      <c r="S4" s="734"/>
      <c r="T4" s="734"/>
      <c r="U4" s="732"/>
      <c r="V4" s="796" t="str">
        <f aca="false">IF(AX17&lt;&gt;"Yes","***",service)</f>
        <v>***</v>
      </c>
      <c r="W4" s="796"/>
      <c r="X4" s="796"/>
      <c r="Y4" s="796"/>
      <c r="Z4" s="796"/>
      <c r="AA4" s="796"/>
      <c r="AB4" s="796"/>
      <c r="AC4" s="796"/>
      <c r="AD4" s="796"/>
      <c r="AE4" s="796"/>
      <c r="AF4" s="796"/>
      <c r="AG4" s="796"/>
      <c r="AH4" s="796"/>
      <c r="AI4" s="796"/>
      <c r="AJ4" s="796"/>
      <c r="AK4" s="796"/>
      <c r="AL4" s="798"/>
      <c r="AM4" s="736" t="s">
        <v>398</v>
      </c>
      <c r="AN4" s="736"/>
      <c r="AO4" s="736"/>
      <c r="AP4" s="52"/>
      <c r="AQ4" s="52" t="n">
        <v>1</v>
      </c>
      <c r="AR4" s="52"/>
      <c r="AS4" s="232" t="s">
        <v>399</v>
      </c>
      <c r="AT4" s="52"/>
      <c r="AU4" s="737" t="n">
        <v>1</v>
      </c>
      <c r="AV4" s="169"/>
      <c r="AW4" s="136"/>
      <c r="AX4" s="29" t="s">
        <v>64</v>
      </c>
      <c r="BD4" s="1" t="str">
        <f aca="false">nctype</f>
        <v>Elevated Drum</v>
      </c>
    </row>
    <row r="5" customFormat="false" ht="11.85" hidden="false" customHeight="true" outlineLevel="0" collapsed="false">
      <c r="A5" s="136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G5" s="32"/>
      <c r="AH5" s="32"/>
      <c r="AI5" s="32"/>
      <c r="AJ5" s="32"/>
      <c r="AM5" s="669" t="s">
        <v>400</v>
      </c>
      <c r="AN5" s="669"/>
      <c r="AO5" s="669"/>
      <c r="AP5" s="669"/>
      <c r="AQ5" s="669"/>
      <c r="AR5" s="669"/>
      <c r="AS5" s="669"/>
      <c r="AT5" s="669"/>
      <c r="AU5" s="669"/>
      <c r="AV5" s="669"/>
      <c r="AW5" s="136"/>
      <c r="AX5" s="43" t="s">
        <v>31</v>
      </c>
      <c r="AY5" s="32"/>
    </row>
    <row r="6" customFormat="false" ht="11.85" hidden="false" customHeight="true" outlineLevel="0" collapsed="false">
      <c r="A6" s="136"/>
      <c r="B6" s="582" t="s">
        <v>451</v>
      </c>
      <c r="C6" s="582"/>
      <c r="D6" s="582"/>
      <c r="E6" s="582"/>
      <c r="F6" s="582"/>
      <c r="G6" s="582"/>
      <c r="H6" s="582"/>
      <c r="I6" s="58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G6" s="32"/>
      <c r="AH6" s="32"/>
      <c r="AI6" s="32"/>
      <c r="AJ6" s="32"/>
      <c r="AM6" s="19" t="s">
        <v>402</v>
      </c>
      <c r="AN6" s="20"/>
      <c r="AO6" s="20"/>
      <c r="AP6" s="20"/>
      <c r="AQ6" s="815" t="str">
        <f aca="false">IF(AX17&lt;&gt;"Yes","***",tqtksat)</f>
        <v>***</v>
      </c>
      <c r="AR6" s="815"/>
      <c r="AS6" s="815"/>
      <c r="AT6" s="20" t="s">
        <v>36</v>
      </c>
      <c r="AU6" s="20"/>
      <c r="AV6" s="105"/>
      <c r="AW6" s="136"/>
      <c r="AX6" s="799" t="s">
        <v>61</v>
      </c>
      <c r="AZ6" s="1" t="str">
        <f aca="false">"&lt; "&amp;ev1name</f>
        <v>&lt; Screen Tubes</v>
      </c>
      <c r="BD6" s="50" t="str">
        <f aca="false">ev1yes</f>
        <v>- N/A -</v>
      </c>
    </row>
    <row r="7" customFormat="false" ht="11.85" hidden="false" customHeight="true" outlineLevel="0" collapsed="false">
      <c r="A7" s="136"/>
      <c r="B7" s="20" t="str">
        <f aca="false">L53</f>
        <v>Evaporator</v>
      </c>
      <c r="C7" s="20"/>
      <c r="D7" s="20"/>
      <c r="E7" s="20"/>
      <c r="F7" s="800" t="str">
        <f aca="false">IF(AX17&lt;&gt;"Yes","***",O57)</f>
        <v>***</v>
      </c>
      <c r="G7" s="800"/>
      <c r="H7" s="800"/>
      <c r="I7" s="20" t="s">
        <v>187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G7" s="32"/>
      <c r="AH7" s="32"/>
      <c r="AI7" s="32"/>
      <c r="AJ7" s="32"/>
      <c r="AM7" s="445" t="s">
        <v>447</v>
      </c>
      <c r="AN7" s="265"/>
      <c r="AO7" s="265"/>
      <c r="AP7" s="265"/>
      <c r="AQ7" s="739" t="str">
        <f aca="false">IF(AX17&lt;&gt;"Yes","***",tposat)</f>
        <v>***</v>
      </c>
      <c r="AR7" s="739"/>
      <c r="AS7" s="739"/>
      <c r="AT7" s="265" t="str">
        <f aca="false">tups</f>
        <v>bar.g</v>
      </c>
      <c r="AU7" s="265"/>
      <c r="AV7" s="386"/>
      <c r="AW7" s="136"/>
      <c r="AX7" s="799" t="s">
        <v>61</v>
      </c>
      <c r="AZ7" s="32" t="str">
        <f aca="false">"&lt; "&amp;shname</f>
        <v>&lt; Superheater</v>
      </c>
      <c r="BC7" s="29"/>
      <c r="BD7" s="50" t="str">
        <f aca="false">instsh</f>
        <v>Yes</v>
      </c>
    </row>
    <row r="8" customFormat="false" ht="11.85" hidden="false" customHeight="true" outlineLevel="0" collapsed="false">
      <c r="A8" s="136"/>
      <c r="B8" s="54" t="str">
        <f aca="false">U53</f>
        <v>Economizer</v>
      </c>
      <c r="C8" s="54"/>
      <c r="D8" s="54"/>
      <c r="E8" s="54"/>
      <c r="F8" s="804" t="str">
        <f aca="false">IF(AX17&lt;&gt;"Yes","***",U57)</f>
        <v>***</v>
      </c>
      <c r="G8" s="804"/>
      <c r="H8" s="804"/>
      <c r="I8" s="54" t="str">
        <f aca="false">I7</f>
        <v>kcal/h</v>
      </c>
      <c r="J8" s="32"/>
      <c r="K8" s="32"/>
      <c r="L8" s="32"/>
      <c r="N8" s="32"/>
      <c r="O8" s="32"/>
      <c r="P8" s="32"/>
      <c r="Q8" s="32"/>
      <c r="R8" s="32"/>
      <c r="S8" s="32"/>
      <c r="T8" s="32"/>
      <c r="U8" s="32"/>
      <c r="V8" s="32"/>
      <c r="W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M8" s="118" t="s">
        <v>114</v>
      </c>
      <c r="AN8" s="80"/>
      <c r="AO8" s="80"/>
      <c r="AP8" s="80"/>
      <c r="AQ8" s="238" t="str">
        <f aca="false">IF(AX17&lt;&gt;"Yes","***",ttifw)</f>
        <v>***</v>
      </c>
      <c r="AR8" s="238"/>
      <c r="AS8" s="238"/>
      <c r="AT8" s="80" t="str">
        <f aca="false">ttu</f>
        <v>℃</v>
      </c>
      <c r="AU8" s="80"/>
      <c r="AV8" s="81"/>
      <c r="AW8" s="136"/>
      <c r="AX8" s="799" t="s">
        <v>45</v>
      </c>
      <c r="AZ8" s="803" t="s">
        <v>452</v>
      </c>
      <c r="BD8" s="50" t="str">
        <f aca="false">instshadd</f>
        <v>- N/A -</v>
      </c>
    </row>
    <row r="9" customFormat="false" ht="11.85" hidden="false" customHeight="true" outlineLevel="0" collapsed="false">
      <c r="A9" s="136"/>
      <c r="B9" s="221" t="s">
        <v>147</v>
      </c>
      <c r="C9" s="221"/>
      <c r="D9" s="221"/>
      <c r="E9" s="221"/>
      <c r="F9" s="805" t="str">
        <f aca="false">IF(AX17&lt;&gt;"Yes","***",SUM(F7:H8))</f>
        <v>***</v>
      </c>
      <c r="G9" s="805"/>
      <c r="H9" s="805"/>
      <c r="I9" s="221" t="str">
        <f aca="false">I7</f>
        <v>kcal/h</v>
      </c>
      <c r="J9" s="32"/>
      <c r="K9" s="32"/>
      <c r="L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M9" s="445" t="s">
        <v>403</v>
      </c>
      <c r="AN9" s="265"/>
      <c r="AO9" s="265"/>
      <c r="AP9" s="265"/>
      <c r="AQ9" s="324" t="str">
        <f aca="false">IF(AX17&lt;&gt;"Yes","***",AM54)</f>
        <v>***</v>
      </c>
      <c r="AR9" s="324"/>
      <c r="AS9" s="324"/>
      <c r="AT9" s="265" t="str">
        <f aca="false">AO54</f>
        <v>%Steam Flow</v>
      </c>
      <c r="AU9" s="265"/>
      <c r="AV9" s="386"/>
      <c r="AW9" s="136"/>
      <c r="AX9" s="799" t="s">
        <v>61</v>
      </c>
      <c r="AZ9" s="742" t="str">
        <f aca="false">"&lt; "&amp;shname2</f>
        <v>&lt; Secondary S/H</v>
      </c>
      <c r="BD9" s="50" t="str">
        <f aca="false">instsh2</f>
        <v>- N/A -</v>
      </c>
    </row>
    <row r="10" customFormat="false" ht="11.85" hidden="false" customHeight="true" outlineLevel="0" collapsed="false">
      <c r="A10" s="136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N10" s="32"/>
      <c r="S10" s="32"/>
      <c r="T10" s="32"/>
      <c r="U10" s="32"/>
      <c r="V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M10" s="118"/>
      <c r="AN10" s="80"/>
      <c r="AO10" s="80"/>
      <c r="AP10" s="724"/>
      <c r="AQ10" s="28"/>
      <c r="AR10" s="28"/>
      <c r="AS10" s="28"/>
      <c r="AT10" s="44"/>
      <c r="AU10" s="80"/>
      <c r="AV10" s="81"/>
      <c r="AW10" s="136"/>
      <c r="AX10" s="799" t="s">
        <v>45</v>
      </c>
      <c r="AZ10" s="742" t="str">
        <f aca="false">"&lt; "&amp;econame</f>
        <v>&lt; Economizer</v>
      </c>
      <c r="BD10" s="50" t="str">
        <f aca="false">insteco</f>
        <v>Yes</v>
      </c>
    </row>
    <row r="11" customFormat="false" ht="11.85" hidden="false" customHeight="true" outlineLevel="0" collapsed="false">
      <c r="A11" s="136"/>
      <c r="B11" s="32"/>
      <c r="C11" s="32"/>
      <c r="D11" s="32"/>
      <c r="E11" s="32"/>
      <c r="I11" s="32"/>
      <c r="J11" s="32"/>
      <c r="K11" s="32"/>
      <c r="L11" s="32"/>
      <c r="N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M11" s="231"/>
      <c r="AN11" s="54"/>
      <c r="AO11" s="54"/>
      <c r="AP11" s="54"/>
      <c r="AQ11" s="743"/>
      <c r="AR11" s="743"/>
      <c r="AS11" s="743"/>
      <c r="AT11" s="54"/>
      <c r="AU11" s="54"/>
      <c r="AV11" s="171"/>
      <c r="AW11" s="136"/>
      <c r="AX11" s="173"/>
    </row>
    <row r="12" customFormat="false" ht="11.85" hidden="false" customHeight="true" outlineLevel="0" collapsed="false">
      <c r="A12" s="136"/>
      <c r="B12" s="32"/>
      <c r="C12" s="32"/>
      <c r="D12" s="32"/>
      <c r="E12" s="32"/>
      <c r="I12" s="32"/>
      <c r="J12" s="32"/>
      <c r="K12" s="32"/>
      <c r="L12" s="32"/>
      <c r="N12" s="32"/>
      <c r="O12" s="32"/>
      <c r="P12" s="32"/>
      <c r="Q12" s="32"/>
      <c r="R12" s="32"/>
      <c r="U12" s="32"/>
      <c r="V12" s="32"/>
      <c r="W12" s="32"/>
      <c r="X12" s="32"/>
      <c r="AC12" s="32"/>
      <c r="AD12" s="32"/>
      <c r="AE12" s="32"/>
      <c r="AF12" s="32"/>
      <c r="AG12" s="32"/>
      <c r="AH12" s="32"/>
      <c r="AI12" s="32"/>
      <c r="AJ12" s="32"/>
      <c r="AM12" s="352" t="s">
        <v>404</v>
      </c>
      <c r="AN12" s="352"/>
      <c r="AO12" s="352"/>
      <c r="AP12" s="352"/>
      <c r="AQ12" s="352"/>
      <c r="AR12" s="352"/>
      <c r="AS12" s="352"/>
      <c r="AT12" s="352"/>
      <c r="AU12" s="352"/>
      <c r="AV12" s="352"/>
      <c r="AW12" s="136"/>
      <c r="AX12" s="173"/>
    </row>
    <row r="13" customFormat="false" ht="11.85" hidden="false" customHeight="true" outlineLevel="0" collapsed="false">
      <c r="A13" s="136"/>
      <c r="B13" s="32"/>
      <c r="C13" s="32"/>
      <c r="D13" s="32"/>
      <c r="E13" s="32"/>
      <c r="H13" s="32"/>
      <c r="I13" s="32"/>
      <c r="J13" s="32"/>
      <c r="K13" s="32"/>
      <c r="L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181" t="str">
        <f aca="false">IF(AX17&lt;&gt;"Yes","***",AQ7)</f>
        <v>***</v>
      </c>
      <c r="Z13" s="181"/>
      <c r="AA13" s="203" t="str">
        <f aca="false">IF(Y13="***","***",tempconv(IAPWS_IF97(Y13,AT34,0,AT35,0),"℃",AT35))</f>
        <v>***</v>
      </c>
      <c r="AB13" s="203"/>
      <c r="AC13" s="32"/>
      <c r="AD13" s="309" t="str">
        <f aca="false">satsteamname</f>
        <v>Sat. Steam</v>
      </c>
      <c r="AE13" s="32"/>
      <c r="AF13" s="32"/>
      <c r="AG13" s="32"/>
      <c r="AH13" s="32"/>
      <c r="AI13" s="32"/>
      <c r="AJ13" s="32"/>
      <c r="AM13" s="359" t="s">
        <v>82</v>
      </c>
      <c r="AN13" s="188"/>
      <c r="AO13" s="188"/>
      <c r="AP13" s="32"/>
      <c r="AQ13" s="744"/>
      <c r="AR13" s="745" t="str">
        <f aca="false">IF(AX17&lt;&gt;"Yes","***",sfsource)</f>
        <v>***</v>
      </c>
      <c r="AS13" s="745"/>
      <c r="AT13" s="745"/>
      <c r="AU13" s="745"/>
      <c r="AV13" s="745"/>
      <c r="AW13" s="136"/>
      <c r="AX13" s="173"/>
    </row>
    <row r="14" customFormat="false" ht="11.85" hidden="false" customHeight="true" outlineLevel="0" collapsed="false">
      <c r="A14" s="136"/>
      <c r="B14" s="32"/>
      <c r="C14" s="32"/>
      <c r="D14" s="32"/>
      <c r="E14" s="32"/>
      <c r="H14" s="32"/>
      <c r="I14" s="32"/>
      <c r="J14" s="32"/>
      <c r="K14" s="32"/>
      <c r="L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213" t="str">
        <f aca="false">IF(Y13="***","***",AQ6)</f>
        <v>***</v>
      </c>
      <c r="Z14" s="213"/>
      <c r="AA14" s="203" t="str">
        <f aca="false">IF(Y13="***","***",IAPWS_IF97(Y13,AT34,0,AT35,13))</f>
        <v>***</v>
      </c>
      <c r="AB14" s="203"/>
      <c r="AC14" s="32"/>
      <c r="AD14" s="32"/>
      <c r="AE14" s="32"/>
      <c r="AF14" s="32"/>
      <c r="AG14" s="32"/>
      <c r="AH14" s="32"/>
      <c r="AI14" s="32"/>
      <c r="AJ14" s="32"/>
      <c r="AM14" s="118" t="s">
        <v>405</v>
      </c>
      <c r="AN14" s="80"/>
      <c r="AO14" s="80"/>
      <c r="AP14" s="80"/>
      <c r="AQ14" s="746"/>
      <c r="AR14" s="747" t="str">
        <f aca="false">IF(AX17&lt;&gt;"Yes","***",sfname)</f>
        <v>***</v>
      </c>
      <c r="AS14" s="747"/>
      <c r="AT14" s="747"/>
      <c r="AU14" s="747"/>
      <c r="AV14" s="747"/>
      <c r="AW14" s="32"/>
      <c r="AX14" s="173"/>
    </row>
    <row r="15" customFormat="false" ht="11.85" hidden="false" customHeight="true" outlineLevel="0" collapsed="false">
      <c r="A15" s="136"/>
      <c r="B15" s="32"/>
      <c r="C15" s="32"/>
      <c r="D15" s="32"/>
      <c r="H15" s="32"/>
      <c r="I15" s="32"/>
      <c r="J15" s="32"/>
      <c r="K15" s="32"/>
      <c r="L15" s="32"/>
      <c r="N15" s="32"/>
      <c r="O15" s="32"/>
      <c r="P15" s="32"/>
      <c r="Q15" s="32"/>
      <c r="R15" s="32"/>
      <c r="S15" s="32"/>
      <c r="T15" s="32"/>
      <c r="U15" s="32"/>
      <c r="V15" s="32"/>
      <c r="X15" s="32"/>
      <c r="Y15" s="32"/>
      <c r="Z15" s="204" t="str">
        <f aca="false">IF(Y13="***","***",ppdoss)</f>
        <v>***</v>
      </c>
      <c r="AA15" s="204"/>
      <c r="AB15" s="32"/>
      <c r="AC15" s="32"/>
      <c r="AD15" s="32"/>
      <c r="AE15" s="32"/>
      <c r="AF15" s="32"/>
      <c r="AG15" s="32"/>
      <c r="AM15" s="118" t="str">
        <f aca="false">" "&amp;loadid</f>
        <v> Oper. Case</v>
      </c>
      <c r="AN15" s="80"/>
      <c r="AO15" s="80"/>
      <c r="AP15" s="80"/>
      <c r="AQ15" s="746"/>
      <c r="AR15" s="747" t="str">
        <f aca="false">IF(AX17&lt;&gt;"Yes","***",load)</f>
        <v>***</v>
      </c>
      <c r="AS15" s="747"/>
      <c r="AT15" s="747"/>
      <c r="AU15" s="747"/>
      <c r="AV15" s="747"/>
      <c r="AW15" s="32"/>
      <c r="AX15" s="173"/>
    </row>
    <row r="16" customFormat="false" ht="11.85" hidden="false" customHeight="true" outlineLevel="0" collapsed="false">
      <c r="A16" s="136"/>
      <c r="B16" s="32"/>
      <c r="C16" s="32"/>
      <c r="J16" s="32"/>
      <c r="K16" s="32"/>
      <c r="L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214" t="str">
        <f aca="false">IF(Y13="***","***",ppvoss)</f>
        <v>***</v>
      </c>
      <c r="AA16" s="214"/>
      <c r="AB16" s="32"/>
      <c r="AC16" s="32"/>
      <c r="AD16" s="32"/>
      <c r="AE16" s="32"/>
      <c r="AF16" s="32"/>
      <c r="AG16" s="32"/>
      <c r="AH16" s="32"/>
      <c r="AI16" s="32"/>
      <c r="AJ16" s="32"/>
      <c r="AM16" s="118" t="s">
        <v>116</v>
      </c>
      <c r="AN16" s="80"/>
      <c r="AO16" s="80"/>
      <c r="AP16" s="80"/>
      <c r="AQ16" s="748" t="str">
        <f aca="false">IF(AX17&lt;&gt;"Yes","***",sqtn)</f>
        <v>***</v>
      </c>
      <c r="AR16" s="748"/>
      <c r="AS16" s="748"/>
      <c r="AT16" s="80" t="str">
        <f aca="false">sqtu</f>
        <v>kg/h</v>
      </c>
      <c r="AU16" s="80"/>
      <c r="AV16" s="81"/>
      <c r="AW16" s="32"/>
      <c r="AX16" s="806" t="s">
        <v>453</v>
      </c>
    </row>
    <row r="17" customFormat="false" ht="11.85" hidden="false" customHeight="true" outlineLevel="0" collapsed="false">
      <c r="A17" s="136"/>
      <c r="B17" s="32"/>
      <c r="C17" s="32"/>
      <c r="D17" s="32"/>
      <c r="E17" s="32"/>
      <c r="H17" s="32"/>
      <c r="I17" s="32"/>
      <c r="J17" s="32"/>
      <c r="K17" s="32"/>
      <c r="L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M17" s="118" t="s">
        <v>120</v>
      </c>
      <c r="AN17" s="80"/>
      <c r="AO17" s="80"/>
      <c r="AP17" s="80"/>
      <c r="AQ17" s="238" t="str">
        <f aca="false">IF(AX17&lt;&gt;"Yes","***",stii)</f>
        <v>***</v>
      </c>
      <c r="AR17" s="238"/>
      <c r="AS17" s="238"/>
      <c r="AT17" s="80" t="str">
        <f aca="false">stu</f>
        <v>℃</v>
      </c>
      <c r="AU17" s="80"/>
      <c r="AV17" s="81"/>
      <c r="AW17" s="32"/>
      <c r="AX17" s="454" t="str">
        <f aca="false">IF(AND(BD4=AX4,BD6=AX6,BD7=AX7,BD8=AX8,BD9=AX9,BD10=AX10),"Yes","- N/A -")</f>
        <v>- N/A -</v>
      </c>
    </row>
    <row r="18" customFormat="false" ht="11.85" hidden="false" customHeight="true" outlineLevel="0" collapsed="false">
      <c r="A18" s="136"/>
      <c r="B18" s="32"/>
      <c r="C18" s="32"/>
      <c r="D18" s="32"/>
      <c r="E18" s="32"/>
      <c r="H18" s="32"/>
      <c r="I18" s="32"/>
      <c r="J18" s="32"/>
      <c r="K18" s="32"/>
      <c r="L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M18" s="445" t="s">
        <v>125</v>
      </c>
      <c r="AN18" s="265"/>
      <c r="AO18" s="265"/>
      <c r="AP18" s="265"/>
      <c r="AQ18" s="739" t="str">
        <f aca="false">IF(AX17&lt;&gt;"Yes","***",spi)</f>
        <v>***</v>
      </c>
      <c r="AR18" s="739"/>
      <c r="AS18" s="739"/>
      <c r="AT18" s="32" t="str">
        <f aca="false">sups</f>
        <v>mmH2O</v>
      </c>
      <c r="AU18" s="265"/>
      <c r="AV18" s="386"/>
      <c r="AW18" s="32"/>
    </row>
    <row r="19" customFormat="false" ht="11.85" hidden="false" customHeight="true" outlineLevel="0" collapsed="false">
      <c r="A19" s="136"/>
      <c r="C19" s="32"/>
      <c r="D19" s="32"/>
      <c r="E19" s="33" t="str">
        <f aca="false">sdno</f>
        <v>SD-100</v>
      </c>
      <c r="F19" s="32"/>
      <c r="G19" s="32"/>
      <c r="H19" s="32"/>
      <c r="I19" s="32"/>
      <c r="J19" s="32"/>
      <c r="K19" s="32"/>
      <c r="L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M19" s="231" t="s">
        <v>132</v>
      </c>
      <c r="AN19" s="54"/>
      <c r="AO19" s="54"/>
      <c r="AP19" s="54"/>
      <c r="AQ19" s="750" t="str">
        <f aca="false">IF(AX17&lt;&gt;"Yes","***",sphloss)</f>
        <v>***</v>
      </c>
      <c r="AR19" s="750"/>
      <c r="AS19" s="750"/>
      <c r="AT19" s="54" t="s">
        <v>62</v>
      </c>
      <c r="AU19" s="54"/>
      <c r="AV19" s="171"/>
      <c r="AW19" s="136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</row>
    <row r="20" customFormat="false" ht="11.85" hidden="false" customHeight="true" outlineLevel="0" collapsed="false">
      <c r="A20" s="136"/>
      <c r="B20" s="32"/>
      <c r="C20" s="32"/>
      <c r="D20" s="32"/>
      <c r="E20" s="801" t="str">
        <f aca="false">sdname</f>
        <v>Steam Drum</v>
      </c>
      <c r="F20" s="32"/>
      <c r="G20" s="32"/>
      <c r="H20" s="32"/>
      <c r="I20" s="32"/>
      <c r="J20" s="32"/>
      <c r="K20" s="32"/>
      <c r="L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M20" s="188"/>
      <c r="AN20" s="188"/>
      <c r="AO20" s="188"/>
      <c r="AP20" s="188"/>
      <c r="AQ20" s="188"/>
      <c r="AR20" s="188"/>
      <c r="AS20" s="188"/>
      <c r="AT20" s="188"/>
      <c r="AU20" s="188"/>
      <c r="AV20" s="189"/>
      <c r="AW20" s="136"/>
      <c r="AX20" s="309" t="s">
        <v>454</v>
      </c>
      <c r="AY20" s="32"/>
      <c r="AZ20" s="32" t="str">
        <f aca="false">ppcode</f>
        <v>ASTM</v>
      </c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</row>
    <row r="21" customFormat="false" ht="11.85" hidden="false" customHeight="true" outlineLevel="0" collapsed="false">
      <c r="A21" s="136"/>
      <c r="B21" s="32"/>
      <c r="C21" s="32"/>
      <c r="D21" s="32"/>
      <c r="E21" s="47" t="s">
        <v>97</v>
      </c>
      <c r="F21" s="138" t="str">
        <f aca="false">IF(AX17&lt;&gt;"Yes","***",tposat)</f>
        <v>***</v>
      </c>
      <c r="G21" s="138"/>
      <c r="H21" s="1" t="str">
        <f aca="false">AT7</f>
        <v>bar.g</v>
      </c>
      <c r="J21" s="32"/>
      <c r="K21" s="32"/>
      <c r="L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M21" s="43" t="s">
        <v>409</v>
      </c>
      <c r="AN21" s="32"/>
      <c r="AO21" s="32"/>
      <c r="AP21" s="32"/>
      <c r="AQ21" s="32"/>
      <c r="AR21" s="32"/>
      <c r="AS21" s="32"/>
      <c r="AT21" s="32"/>
      <c r="AU21" s="32"/>
      <c r="AV21" s="261"/>
      <c r="AW21" s="136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</row>
    <row r="22" customFormat="false" ht="11.85" hidden="false" customHeight="true" outlineLevel="0" collapsed="false">
      <c r="A22" s="136"/>
      <c r="B22" s="32"/>
      <c r="C22" s="32"/>
      <c r="D22" s="32"/>
      <c r="E22" s="47" t="s">
        <v>98</v>
      </c>
      <c r="F22" s="196" t="str">
        <f aca="false">IF(F21="***","***",tempconv(IAPWS_IF97(F21,H21,0,H22,0),"℃",H22))</f>
        <v>***</v>
      </c>
      <c r="G22" s="196"/>
      <c r="H22" s="1" t="str">
        <f aca="false">AT8</f>
        <v>℃</v>
      </c>
      <c r="J22" s="32"/>
      <c r="K22" s="32"/>
      <c r="L22" s="32"/>
      <c r="M22" s="181" t="str">
        <f aca="false">IF(AX17&lt;&gt;"Yes","***",AQ7)</f>
        <v>***</v>
      </c>
      <c r="N22" s="181"/>
      <c r="O22" s="181" t="str">
        <f aca="false">IF(M22="***","***",ttoeco)</f>
        <v>***</v>
      </c>
      <c r="P22" s="181"/>
      <c r="R22" s="32"/>
      <c r="S22" s="32"/>
      <c r="T22" s="32"/>
      <c r="U22" s="32"/>
      <c r="V22" s="32"/>
      <c r="W22" s="32"/>
      <c r="X22" s="32"/>
      <c r="Y22" s="181" t="str">
        <f aca="false">IF(AX17&lt;&gt;"Yes","***",tpifw)</f>
        <v>***</v>
      </c>
      <c r="Z22" s="181"/>
      <c r="AA22" s="181" t="str">
        <f aca="false">IF(Y22="***","***",AQ8)</f>
        <v>***</v>
      </c>
      <c r="AB22" s="181"/>
      <c r="AC22" s="32"/>
      <c r="AD22" s="309" t="str">
        <f aca="false">fwname</f>
        <v>BFW</v>
      </c>
      <c r="AE22" s="32"/>
      <c r="AF22" s="32"/>
      <c r="AG22" s="32"/>
      <c r="AH22" s="32"/>
      <c r="AI22" s="32"/>
      <c r="AJ22" s="32"/>
      <c r="AM22" s="752" t="s">
        <v>413</v>
      </c>
      <c r="AN22" s="752" t="s">
        <v>414</v>
      </c>
      <c r="AO22" s="753"/>
      <c r="AP22" s="32"/>
      <c r="AQ22" s="32"/>
      <c r="AR22" s="753"/>
      <c r="AS22" s="32"/>
      <c r="AT22" s="32"/>
      <c r="AU22" s="753"/>
      <c r="AV22" s="261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</row>
    <row r="23" customFormat="false" ht="11.85" hidden="false" customHeight="true" outlineLevel="0" collapsed="false">
      <c r="A23" s="136"/>
      <c r="B23" s="32"/>
      <c r="C23" s="32"/>
      <c r="D23" s="32"/>
      <c r="E23" s="32"/>
      <c r="H23" s="32"/>
      <c r="I23" s="32"/>
      <c r="J23" s="32"/>
      <c r="K23" s="32"/>
      <c r="L23" s="32"/>
      <c r="M23" s="213" t="str">
        <f aca="false">IF(M22="***","***",Y23)</f>
        <v>***</v>
      </c>
      <c r="N23" s="213"/>
      <c r="O23" s="203" t="str">
        <f aca="false">IF(M22="***","***",IAPWS_IF97(M22,AT34,O22,AT35,3))</f>
        <v>***</v>
      </c>
      <c r="P23" s="203"/>
      <c r="R23" s="32"/>
      <c r="S23" s="32"/>
      <c r="T23" s="32"/>
      <c r="U23" s="32"/>
      <c r="V23" s="32"/>
      <c r="W23" s="32"/>
      <c r="X23" s="32"/>
      <c r="Y23" s="213" t="str">
        <f aca="false">IF(Y22="***","***",Y14+N41)</f>
        <v>***</v>
      </c>
      <c r="Z23" s="213"/>
      <c r="AA23" s="203" t="str">
        <f aca="false">IF(Y22="***","***",IAPWS_IF97(Y22,AT34,AA22,AT35,3))</f>
        <v>***</v>
      </c>
      <c r="AB23" s="203"/>
      <c r="AC23" s="32"/>
      <c r="AD23" s="32"/>
      <c r="AE23" s="32"/>
      <c r="AF23" s="32"/>
      <c r="AG23" s="32"/>
      <c r="AH23" s="32"/>
      <c r="AI23" s="32"/>
      <c r="AJ23" s="32"/>
      <c r="AM23" s="752" t="s">
        <v>415</v>
      </c>
      <c r="AN23" s="752" t="s">
        <v>39</v>
      </c>
      <c r="AO23" s="753"/>
      <c r="AP23" s="32"/>
      <c r="AU23" s="753"/>
      <c r="AV23" s="261"/>
      <c r="AX23" s="32"/>
    </row>
    <row r="24" customFormat="false" ht="11.85" hidden="false" customHeight="true" outlineLevel="0" collapsed="false">
      <c r="A24" s="136"/>
      <c r="B24" s="32"/>
      <c r="C24" s="32"/>
      <c r="D24" s="32"/>
      <c r="E24" s="32"/>
      <c r="H24" s="32"/>
      <c r="I24" s="32"/>
      <c r="J24" s="32"/>
      <c r="K24" s="32"/>
      <c r="L24" s="32"/>
      <c r="N24" s="204" t="str">
        <f aca="false">IF(M22="***","***",tnzdoeco)</f>
        <v>***</v>
      </c>
      <c r="O24" s="204"/>
      <c r="Q24" s="32"/>
      <c r="R24" s="32"/>
      <c r="S24" s="32"/>
      <c r="T24" s="32"/>
      <c r="U24" s="32"/>
      <c r="V24" s="32"/>
      <c r="W24" s="32"/>
      <c r="X24" s="32"/>
      <c r="Y24" s="32"/>
      <c r="Z24" s="204" t="str">
        <f aca="false">IF(Y22="***","***",ppdifw)</f>
        <v>***</v>
      </c>
      <c r="AA24" s="204"/>
      <c r="AB24" s="32"/>
      <c r="AC24" s="32"/>
      <c r="AD24" s="32"/>
      <c r="AE24" s="32"/>
      <c r="AF24" s="32"/>
      <c r="AG24" s="32"/>
      <c r="AH24" s="32"/>
      <c r="AI24" s="32"/>
      <c r="AJ24" s="32"/>
      <c r="AM24" s="32"/>
      <c r="AN24" s="32"/>
      <c r="AO24" s="124"/>
      <c r="AP24" s="32"/>
      <c r="AQ24" s="94" t="s">
        <v>417</v>
      </c>
      <c r="AR24" s="32"/>
      <c r="AS24" s="32"/>
      <c r="AT24" s="94" t="s">
        <v>455</v>
      </c>
      <c r="AU24" s="32"/>
      <c r="AV24" s="261"/>
      <c r="AX24" s="32"/>
    </row>
    <row r="25" customFormat="false" ht="11.85" hidden="false" customHeight="true" outlineLevel="0" collapsed="false">
      <c r="A25" s="136"/>
      <c r="B25" s="32"/>
      <c r="C25" s="32"/>
      <c r="D25" s="32"/>
      <c r="E25" s="32"/>
      <c r="H25" s="32"/>
      <c r="I25" s="32"/>
      <c r="J25" s="32"/>
      <c r="K25" s="32"/>
      <c r="L25" s="32"/>
      <c r="N25" s="214" t="str">
        <f aca="false">IF(M22="***","***",tnzvoeco)</f>
        <v>***</v>
      </c>
      <c r="O25" s="214"/>
      <c r="Q25" s="32"/>
      <c r="R25" s="32"/>
      <c r="S25" s="32"/>
      <c r="T25" s="32"/>
      <c r="U25" s="32"/>
      <c r="V25" s="32"/>
      <c r="W25" s="32"/>
      <c r="X25" s="32"/>
      <c r="Y25" s="32"/>
      <c r="Z25" s="214" t="str">
        <f aca="false">IF(Y22="***","***",ppvifw)</f>
        <v>***</v>
      </c>
      <c r="AA25" s="214"/>
      <c r="AB25" s="32"/>
      <c r="AC25" s="32"/>
      <c r="AD25" s="32"/>
      <c r="AE25" s="32"/>
      <c r="AF25" s="32"/>
      <c r="AG25" s="32"/>
      <c r="AH25" s="32"/>
      <c r="AI25" s="32"/>
      <c r="AJ25" s="32"/>
      <c r="AM25" s="309" t="str">
        <f aca="false">AM22</f>
        <v>P</v>
      </c>
      <c r="AN25" s="32" t="s">
        <v>174</v>
      </c>
      <c r="AO25" s="32"/>
      <c r="AP25" s="32"/>
      <c r="AQ25" s="32" t="str">
        <f aca="false">AT7</f>
        <v>bar.g</v>
      </c>
      <c r="AR25" s="754"/>
      <c r="AS25" s="32"/>
      <c r="AT25" s="32" t="str">
        <f aca="false">AT18</f>
        <v>mmH2O</v>
      </c>
      <c r="AU25" s="32"/>
      <c r="AV25" s="261"/>
    </row>
    <row r="26" customFormat="false" ht="11.85" hidden="false" customHeight="true" outlineLevel="0" collapsed="false">
      <c r="A26" s="136"/>
      <c r="B26" s="32"/>
      <c r="C26" s="32"/>
      <c r="D26" s="32"/>
      <c r="E26" s="32"/>
      <c r="H26" s="32"/>
      <c r="I26" s="32"/>
      <c r="J26" s="32"/>
      <c r="K26" s="32"/>
      <c r="L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H26" s="32"/>
      <c r="AI26" s="32"/>
      <c r="AJ26" s="32"/>
      <c r="AM26" s="309" t="str">
        <f aca="false">AN22</f>
        <v>T</v>
      </c>
      <c r="AN26" s="32" t="s">
        <v>169</v>
      </c>
      <c r="AO26" s="32"/>
      <c r="AP26" s="32"/>
      <c r="AQ26" s="758" t="str">
        <f aca="false">AT8</f>
        <v>℃</v>
      </c>
      <c r="AR26" s="754"/>
      <c r="AS26" s="32"/>
      <c r="AT26" s="758" t="str">
        <f aca="false">IF(AT17=AT35,"→",AT17)</f>
        <v>℃</v>
      </c>
      <c r="AU26" s="32"/>
      <c r="AV26" s="261"/>
    </row>
    <row r="27" customFormat="false" ht="11.85" hidden="false" customHeight="true" outlineLevel="0" collapsed="false">
      <c r="A27" s="136"/>
      <c r="B27" s="32"/>
      <c r="C27" s="32"/>
      <c r="D27" s="32"/>
      <c r="E27" s="32"/>
      <c r="H27" s="32"/>
      <c r="I27" s="32"/>
      <c r="J27" s="32"/>
      <c r="K27" s="32"/>
      <c r="L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M27" s="762" t="str">
        <f aca="false">AM23</f>
        <v>Q</v>
      </c>
      <c r="AN27" s="753" t="s">
        <v>26</v>
      </c>
      <c r="AO27" s="32"/>
      <c r="AP27" s="32"/>
      <c r="AQ27" s="754" t="s">
        <v>36</v>
      </c>
      <c r="AR27" s="32"/>
      <c r="AS27" s="32"/>
      <c r="AT27" s="32" t="str">
        <f aca="false">IF(AT16=AQ27,"→",AT16)</f>
        <v>→</v>
      </c>
      <c r="AU27" s="32"/>
      <c r="AV27" s="261"/>
      <c r="AW27" s="32"/>
    </row>
    <row r="28" customFormat="false" ht="11.85" hidden="false" customHeight="true" outlineLevel="0" collapsed="false">
      <c r="A28" s="136"/>
      <c r="C28" s="32"/>
      <c r="D28" s="32"/>
      <c r="H28" s="32"/>
      <c r="I28" s="32"/>
      <c r="J28" s="32"/>
      <c r="K28" s="32"/>
      <c r="L28" s="32"/>
      <c r="O28" s="32"/>
      <c r="P28" s="32"/>
      <c r="Q28" s="32"/>
      <c r="R28" s="32"/>
      <c r="S28" s="32"/>
      <c r="V28" s="32"/>
      <c r="W28" s="32"/>
      <c r="X28" s="32"/>
      <c r="Y28" s="32"/>
      <c r="Z28" s="32"/>
      <c r="AE28" s="32"/>
      <c r="AF28" s="32"/>
      <c r="AH28" s="32"/>
      <c r="AI28" s="32"/>
      <c r="AJ28" s="32"/>
      <c r="AM28" s="309" t="str">
        <f aca="false">AN23</f>
        <v>h</v>
      </c>
      <c r="AN28" s="32" t="s">
        <v>419</v>
      </c>
      <c r="AO28" s="32"/>
      <c r="AP28" s="32"/>
      <c r="AQ28" s="32" t="s">
        <v>420</v>
      </c>
      <c r="AR28" s="32"/>
      <c r="AS28" s="32"/>
      <c r="AT28" s="758" t="s">
        <v>421</v>
      </c>
      <c r="AU28" s="32"/>
      <c r="AV28" s="261"/>
      <c r="AW28" s="32"/>
      <c r="AX28" s="80" t="s">
        <v>93</v>
      </c>
      <c r="AY28" s="80"/>
      <c r="AZ28" s="80"/>
      <c r="BA28" s="37" t="str">
        <f aca="false">sftype</f>
        <v>Gas Mixture</v>
      </c>
      <c r="BB28" s="80"/>
    </row>
    <row r="29" customFormat="false" ht="11.85" hidden="false" customHeight="true" outlineLevel="0" collapsed="false">
      <c r="A29" s="136"/>
      <c r="C29" s="32"/>
      <c r="D29" s="181" t="str">
        <f aca="false">IF(AX17&lt;&gt;"Yes","***",AQ18)</f>
        <v>***</v>
      </c>
      <c r="E29" s="181"/>
      <c r="F29" s="181" t="str">
        <f aca="false">IF(D29="***","***",AQ17)</f>
        <v>***</v>
      </c>
      <c r="G29" s="181"/>
      <c r="J29" s="32"/>
      <c r="K29" s="32"/>
      <c r="L29" s="32"/>
      <c r="M29" s="213"/>
      <c r="N29" s="213"/>
      <c r="O29" s="203" t="str">
        <f aca="false">IF(AX17&lt;&gt;"Yes","***",IF(BA28&lt;&gt;"Gas Mixture",tohfind(-O57/(1-AQ19/100),AX31,BA31,F29,AT17,BA28,BA29,D29,AT18),tgmohfind(-O57/(1-AQ19/100),AX31,BA31,F29,AT17,D29,AT18,AX36,AX37,AX38,AX39,AX40,AX41,AX42,AX43,AX44,AX45,BD36,BD37,BD38,BD39,BD40,BD41,BD42,BD43,BD44,BD45,BD35)))</f>
        <v>***</v>
      </c>
      <c r="P29" s="203"/>
      <c r="R29" s="32"/>
      <c r="S29" s="32"/>
      <c r="T29" s="213"/>
      <c r="U29" s="213"/>
      <c r="V29" s="203" t="str">
        <f aca="false">IF(AX17&lt;&gt;"Yes","***",IF(BA28&lt;&gt;"Gas Mixture",tohfind(-U57/(1-AQ19/100),AX31,BA31,O29,AT17,BA28,BA29,M29,AT18),tgmohfind(-U57/(1-AQ19/100),AX31,BA31,O29,AT17,M29,AT18,AX36,AX37,AX38,AX39,AX40,AX41,AX42,AX43,AX44,AX45,BD36,BD37,BD38,BD39,BD40,BD41,BD42,BD43,BD44,BD45,BD35)))</f>
        <v>***</v>
      </c>
      <c r="W29" s="203"/>
      <c r="Z29" s="32"/>
      <c r="AE29" s="32"/>
      <c r="AF29" s="32"/>
      <c r="AH29" s="32"/>
      <c r="AM29" s="32"/>
      <c r="AN29" s="32"/>
      <c r="AO29" s="32"/>
      <c r="AP29" s="32"/>
      <c r="AQ29" s="32"/>
      <c r="AR29" s="32"/>
      <c r="AS29" s="32"/>
      <c r="AT29" s="32"/>
      <c r="AU29" s="32"/>
      <c r="AV29" s="261"/>
      <c r="AW29" s="32"/>
      <c r="AX29" s="80" t="s">
        <v>101</v>
      </c>
      <c r="AY29" s="80"/>
      <c r="AZ29" s="80"/>
      <c r="BA29" s="37" t="str">
        <f aca="false">sfnamedb</f>
        <v>Dry Air</v>
      </c>
      <c r="BB29" s="80"/>
    </row>
    <row r="30" customFormat="false" ht="11.85" hidden="false" customHeight="true" outlineLevel="0" collapsed="false">
      <c r="A30" s="136"/>
      <c r="C30" s="32"/>
      <c r="D30" s="760" t="str">
        <f aca="false">IF(D29="***","***",AQ16)</f>
        <v>***</v>
      </c>
      <c r="E30" s="760"/>
      <c r="F30" s="203" t="str">
        <f aca="false">IF(D29="***","***",IF(BA28&lt;&gt;"Gas Mixture",fprop(BA28,BA29,F29,AT17,D29,AT18,"",1,0,3),gmprop(F29,AT17,D29,AT18,AX36,AX37,AX38,AX39,AX40,AX41,AX42,AX43,AX44,AX45,BD36,BD37,BD38,BD39,BD40,BD41,BD42,BD43,BD44,BD45,BD35,3)))</f>
        <v>***</v>
      </c>
      <c r="G30" s="203"/>
      <c r="J30" s="32"/>
      <c r="K30" s="32"/>
      <c r="L30" s="32"/>
      <c r="M30" s="760" t="str">
        <f aca="false">IF(M29="***","***",D30)</f>
        <v>***</v>
      </c>
      <c r="N30" s="760"/>
      <c r="O30" s="203" t="str">
        <f aca="false">IF(AX17&lt;&gt;"Yes","***",IF(BA28&lt;&gt;"Gas Mixture",fprop(BA28,BA29,O29,AT17,M29,AT18,"",1,0,3),gmprop(O29,AT17,M29,AT18,AX36,AX37,AX38,AX39,AX40,AX41,AX42,AX43,AX44,AX45,BD36,BD37,BD38,BD39,BD40,BD41,BD42,BD43,BD44,BD45,BD35,3)))</f>
        <v>***</v>
      </c>
      <c r="P30" s="203"/>
      <c r="R30" s="32"/>
      <c r="S30" s="32"/>
      <c r="T30" s="760" t="str">
        <f aca="false">IF(T29="***","***",M30)</f>
        <v>***</v>
      </c>
      <c r="U30" s="760"/>
      <c r="V30" s="203" t="str">
        <f aca="false">IF(AX17&lt;&gt;"Yes","***",IF(BA28&lt;&gt;"Gas Mixture",fprop(BA28,BA29,V29,AT17,T29,AT18,"",1,0,3),gmprop(V29,AT17,T29,AT18,AX36,AX37,AX38,AX39,AX40,AX41,AX42,AX43,AX44,AX45,BD36,BD37,BD38,BD39,BD40,BD41,BD42,BD43,BD44,BD45,BD35,3)))</f>
        <v>***</v>
      </c>
      <c r="W30" s="203"/>
      <c r="Z30" s="32"/>
      <c r="AE30" s="32"/>
      <c r="AF30" s="32"/>
      <c r="AH30" s="32"/>
      <c r="AM30" s="768" t="s">
        <v>422</v>
      </c>
      <c r="AN30" s="768"/>
      <c r="AO30" s="762" t="s">
        <v>423</v>
      </c>
      <c r="AP30" s="32"/>
      <c r="AQ30" s="753" t="s">
        <v>424</v>
      </c>
      <c r="AR30" s="753"/>
      <c r="AS30" s="753"/>
      <c r="AT30" s="753"/>
      <c r="AU30" s="753" t="str">
        <f aca="false">IF(OR(AZ20="ASTM",AZ20="ASME"),"inch","NB(A)")</f>
        <v>inch</v>
      </c>
      <c r="AV30" s="261"/>
      <c r="AW30" s="32"/>
      <c r="AX30" s="376" t="s">
        <v>416</v>
      </c>
      <c r="AY30" s="376"/>
      <c r="AZ30" s="376"/>
    </row>
    <row r="31" customFormat="false" ht="11.85" hidden="false" customHeight="true" outlineLevel="0" collapsed="false">
      <c r="A31" s="136"/>
      <c r="C31" s="32"/>
      <c r="D31" s="32"/>
      <c r="E31" s="32"/>
      <c r="F31" s="32"/>
      <c r="G31" s="32"/>
      <c r="H31" s="32"/>
      <c r="I31" s="763" t="str">
        <f aca="false">evname</f>
        <v>Evaporator</v>
      </c>
      <c r="J31" s="32"/>
      <c r="L31" s="32"/>
      <c r="N31" s="32"/>
      <c r="O31" s="32"/>
      <c r="P31" s="32"/>
      <c r="Q31" s="787" t="str">
        <f aca="false">econame</f>
        <v>Economizer</v>
      </c>
      <c r="R31" s="32"/>
      <c r="S31" s="32"/>
      <c r="T31" s="32"/>
      <c r="U31" s="32"/>
      <c r="V31" s="32"/>
      <c r="W31" s="32"/>
      <c r="X31" s="32"/>
      <c r="Y31" s="32"/>
      <c r="Z31" s="32"/>
      <c r="AE31" s="32"/>
      <c r="AF31" s="32"/>
      <c r="AH31" s="32"/>
      <c r="AM31" s="771" t="s">
        <v>292</v>
      </c>
      <c r="AN31" s="771"/>
      <c r="AO31" s="762" t="s">
        <v>426</v>
      </c>
      <c r="AP31" s="32"/>
      <c r="AQ31" s="753" t="s">
        <v>427</v>
      </c>
      <c r="AR31" s="753"/>
      <c r="AS31" s="753"/>
      <c r="AT31" s="753"/>
      <c r="AU31" s="753" t="s">
        <v>134</v>
      </c>
      <c r="AV31" s="261"/>
      <c r="AW31" s="32"/>
      <c r="AX31" s="184" t="str">
        <f aca="false">IF(AX17&lt;&gt;"Yes","***",IF(AT16="kg/h",AQ16,IF(AT16="m3/h",AQ16*BB32,IF(AT16="Nm3/h",AQ16*BB33))))</f>
        <v>***</v>
      </c>
      <c r="AY31" s="184"/>
      <c r="AZ31" s="184"/>
      <c r="BA31" s="1" t="s">
        <v>36</v>
      </c>
    </row>
    <row r="32" customFormat="false" ht="11.85" hidden="false" customHeight="true" outlineLevel="0" collapsed="false">
      <c r="A32" s="136"/>
      <c r="C32" s="32"/>
      <c r="D32" s="32"/>
      <c r="E32" s="32"/>
      <c r="F32" s="32"/>
      <c r="G32" s="32"/>
      <c r="H32" s="32"/>
      <c r="I32" s="763"/>
      <c r="J32" s="32"/>
      <c r="K32" s="32"/>
      <c r="L32" s="32"/>
      <c r="N32" s="32"/>
      <c r="O32" s="32"/>
      <c r="P32" s="32"/>
      <c r="Q32" s="787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H32" s="32"/>
      <c r="AM32" s="32"/>
      <c r="AN32" s="32"/>
      <c r="AO32" s="32"/>
      <c r="AP32" s="32"/>
      <c r="AQ32" s="32"/>
      <c r="AR32" s="32"/>
      <c r="AS32" s="32"/>
      <c r="AT32" s="753"/>
      <c r="AU32" s="753"/>
      <c r="AV32" s="261"/>
      <c r="AW32" s="32"/>
      <c r="AX32" s="755" t="s">
        <v>151</v>
      </c>
      <c r="AY32" s="755"/>
      <c r="AZ32" s="755"/>
      <c r="BA32" s="756"/>
      <c r="BB32" s="509" t="str">
        <f aca="false">IF(AX17&lt;&gt;"Yes","***",IF(BA28&lt;&gt;"Gas Mixture",(#NAME?,BA28,BA29,AQ17,AT17,AQ18,AT18,2),gmprop(AQ17,AT17,AQ18,AT18,AX36,AX37,AX38,AX39,AX40,AX41,AX42,AX43,AX44,AX45,BD36,BD37,BD38,BD39,BD40,BD41,BD42,BD43,BD44,BD45,BD35,2)))</f>
        <v>***</v>
      </c>
      <c r="BC32" s="509"/>
      <c r="BD32" s="509"/>
      <c r="BE32" s="80" t="s">
        <v>159</v>
      </c>
      <c r="BF32" s="80"/>
      <c r="BG32" s="81"/>
    </row>
    <row r="33" customFormat="false" ht="11.85" hidden="false" customHeight="true" outlineLevel="0" collapsed="false">
      <c r="A33" s="136"/>
      <c r="C33" s="32"/>
      <c r="D33" s="32"/>
      <c r="E33" s="32"/>
      <c r="F33" s="32"/>
      <c r="G33" s="32"/>
      <c r="H33" s="32"/>
      <c r="I33" s="763"/>
      <c r="J33" s="32"/>
      <c r="K33" s="32"/>
      <c r="L33" s="32"/>
      <c r="N33" s="32"/>
      <c r="O33" s="32"/>
      <c r="P33" s="32"/>
      <c r="Q33" s="787"/>
      <c r="R33" s="32"/>
      <c r="S33" s="32"/>
      <c r="T33" s="32"/>
      <c r="U33" s="32"/>
      <c r="V33" s="32"/>
      <c r="W33" s="32"/>
      <c r="X33" s="32"/>
      <c r="Y33" s="32"/>
      <c r="Z33" s="32"/>
      <c r="AE33" s="32"/>
      <c r="AF33" s="32"/>
      <c r="AH33" s="32"/>
      <c r="AU33" s="32"/>
      <c r="AV33" s="261"/>
      <c r="AW33" s="32"/>
      <c r="AX33" s="755"/>
      <c r="AY33" s="755"/>
      <c r="AZ33" s="755"/>
      <c r="BA33" s="759"/>
      <c r="BB33" s="520" t="str">
        <f aca="false">IF(AX17&lt;&gt;"Yes","***",IF(BA28&lt;&gt;"Gas Mixture",(#NAME?,BA28,BA29,AQ17,AT17,AQ18,AT18,-2),gmprop(AQ17,AT17,AQ18,AT18,AX36,AX37,AX38,AX39,AX40,AX41,AX42,AX43,AX44,AX45,BD36,BD37,BD38,BD39,BD40,BD41,BD42,BD43,BD44,BD45,BD35,-2)))</f>
        <v>***</v>
      </c>
      <c r="BC33" s="520"/>
      <c r="BD33" s="520"/>
      <c r="BE33" s="54" t="s">
        <v>152</v>
      </c>
      <c r="BF33" s="54"/>
      <c r="BG33" s="171"/>
    </row>
    <row r="34" customFormat="false" ht="11.85" hidden="false" customHeight="true" outlineLevel="0" collapsed="false">
      <c r="A34" s="136"/>
      <c r="C34" s="32"/>
      <c r="D34" s="32"/>
      <c r="E34" s="32"/>
      <c r="F34" s="32"/>
      <c r="G34" s="32"/>
      <c r="H34" s="32"/>
      <c r="I34" s="763"/>
      <c r="J34" s="32"/>
      <c r="K34" s="32"/>
      <c r="L34" s="32"/>
      <c r="N34" s="32"/>
      <c r="O34" s="32"/>
      <c r="P34" s="32"/>
      <c r="Q34" s="787"/>
      <c r="R34" s="32"/>
      <c r="S34" s="32"/>
      <c r="T34" s="32"/>
      <c r="U34" s="32"/>
      <c r="V34" s="32"/>
      <c r="W34" s="32"/>
      <c r="X34" s="32"/>
      <c r="AE34" s="32"/>
      <c r="AF34" s="32"/>
      <c r="AH34" s="32"/>
      <c r="AU34" s="32"/>
      <c r="AV34" s="261"/>
      <c r="AW34" s="32"/>
      <c r="AY34" s="682"/>
      <c r="AZ34" s="682"/>
      <c r="BA34" s="682"/>
      <c r="BB34" s="682"/>
      <c r="BC34" s="682"/>
      <c r="BD34" s="682"/>
      <c r="BE34" s="682"/>
      <c r="BF34" s="682"/>
      <c r="BG34" s="221"/>
    </row>
    <row r="35" customFormat="false" ht="11.85" hidden="false" customHeight="true" outlineLevel="0" collapsed="false">
      <c r="A35" s="136"/>
      <c r="C35" s="32"/>
      <c r="D35" s="32"/>
      <c r="E35" s="32"/>
      <c r="F35" s="404" t="str">
        <f aca="false">AR14</f>
        <v>***</v>
      </c>
      <c r="G35" s="32"/>
      <c r="H35" s="32"/>
      <c r="I35" s="763"/>
      <c r="J35" s="32"/>
      <c r="K35" s="32"/>
      <c r="L35" s="32"/>
      <c r="N35" s="32"/>
      <c r="O35" s="32"/>
      <c r="P35" s="32"/>
      <c r="Q35" s="787"/>
      <c r="R35" s="32"/>
      <c r="S35" s="32"/>
      <c r="T35" s="32"/>
      <c r="U35" s="32"/>
      <c r="V35" s="32"/>
      <c r="W35" s="32"/>
      <c r="X35" s="32"/>
      <c r="AC35" s="32"/>
      <c r="AD35" s="32"/>
      <c r="AE35" s="32"/>
      <c r="AF35" s="32"/>
      <c r="AH35" s="32"/>
      <c r="AU35" s="32"/>
      <c r="AV35" s="261"/>
      <c r="AW35" s="32"/>
      <c r="AX35" s="4" t="s">
        <v>73</v>
      </c>
      <c r="AY35" s="4"/>
      <c r="AZ35" s="4"/>
      <c r="BA35" s="764" t="s">
        <v>74</v>
      </c>
      <c r="BB35" s="764"/>
      <c r="BC35" s="764"/>
      <c r="BD35" s="720" t="str">
        <f aca="false">spgiu</f>
        <v>volume%</v>
      </c>
      <c r="BE35" s="720"/>
      <c r="BF35" s="807" t="str">
        <f aca="false">IF(BD35="volume%","weight%","volume%")</f>
        <v>weight%</v>
      </c>
      <c r="BG35" s="807"/>
      <c r="BH35" s="32"/>
      <c r="BI35" s="32"/>
    </row>
    <row r="36" customFormat="false" ht="11.85" hidden="false" customHeight="true" outlineLevel="0" collapsed="false">
      <c r="A36" s="136"/>
      <c r="B36" s="32"/>
      <c r="C36" s="32"/>
      <c r="D36" s="32"/>
      <c r="E36" s="32"/>
      <c r="H36" s="32"/>
      <c r="I36" s="763"/>
      <c r="J36" s="32"/>
      <c r="K36" s="32"/>
      <c r="L36" s="32"/>
      <c r="N36" s="32"/>
      <c r="O36" s="32"/>
      <c r="P36" s="32"/>
      <c r="Q36" s="787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M36" s="32"/>
      <c r="AN36" s="32"/>
      <c r="AO36" s="32"/>
      <c r="AP36" s="32"/>
      <c r="AQ36" s="32"/>
      <c r="AR36" s="32"/>
      <c r="AS36" s="32"/>
      <c r="AT36" s="32"/>
      <c r="AU36" s="32"/>
      <c r="AV36" s="261"/>
      <c r="AW36" s="32"/>
      <c r="AX36" s="20" t="str">
        <f aca="false">scg1</f>
        <v>H2O</v>
      </c>
      <c r="AY36" s="20"/>
      <c r="AZ36" s="20"/>
      <c r="BA36" s="107" t="str">
        <f aca="false">IF(AX17&lt;&gt;"Yes","***",IF(AX36="","",fprop("Mole Gas",AX36,0,"",0,"","",0,0,-1)))</f>
        <v>***</v>
      </c>
      <c r="BB36" s="107"/>
      <c r="BC36" s="107"/>
      <c r="BD36" s="766" t="n">
        <f aca="false">spgi1</f>
        <v>14</v>
      </c>
      <c r="BE36" s="766"/>
      <c r="BF36" s="808" t="str">
        <f aca="false">IF(AX17&lt;&gt;"Yes","***",IF(OR(AX36="",BD36="",BD36&lt;0),"",gmconv(AX36,AX37,AX38,AX39,AX40,AX41,AX42,AX43,AX44,AX45,BD36,BD37,BD38,BD39,BD40,BD41,BD42,BD43,BD44,BD45,BD35,15)))</f>
        <v>***</v>
      </c>
      <c r="BG36" s="808"/>
      <c r="BH36" s="32"/>
      <c r="BI36" s="32"/>
    </row>
    <row r="37" customFormat="false" ht="11.85" hidden="false" customHeight="true" outlineLevel="0" collapsed="false">
      <c r="A37" s="136"/>
      <c r="B37" s="32"/>
      <c r="C37" s="32"/>
      <c r="D37" s="32"/>
      <c r="E37" s="32"/>
      <c r="H37" s="32"/>
      <c r="I37" s="32"/>
      <c r="J37" s="32"/>
      <c r="K37" s="32"/>
      <c r="L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M37" s="32"/>
      <c r="AN37" s="32"/>
      <c r="AO37" s="32"/>
      <c r="AP37" s="32"/>
      <c r="AQ37" s="32"/>
      <c r="AR37" s="32"/>
      <c r="AS37" s="32"/>
      <c r="AT37" s="32"/>
      <c r="AU37" s="32"/>
      <c r="AV37" s="261"/>
      <c r="AW37" s="32"/>
      <c r="AX37" s="80" t="str">
        <f aca="false">scg2</f>
        <v>O2</v>
      </c>
      <c r="AY37" s="80"/>
      <c r="AZ37" s="80"/>
      <c r="BA37" s="121" t="str">
        <f aca="false">IF(AX17&lt;&gt;"Yes","***",IF(AX37="","",fprop("Mole Gas",AX37,0,"",0,"","",0,0,-1)))</f>
        <v>***</v>
      </c>
      <c r="BB37" s="121"/>
      <c r="BC37" s="121"/>
      <c r="BD37" s="769" t="n">
        <f aca="false">spgi2</f>
        <v>2</v>
      </c>
      <c r="BE37" s="769"/>
      <c r="BF37" s="809" t="str">
        <f aca="false">IF(AX17&lt;&gt;"Yes","***",IF(OR(AX37="",BD37="",BD37&lt;0),"",gmconv(AX36,AX37,AX38,AX39,AX40,AX41,AX42,AX43,AX44,AX45,BD36,BD37,BD38,BD39,BD40,BD41,BD42,BD43,BD44,BD45,BD35,25)))</f>
        <v>***</v>
      </c>
      <c r="BG37" s="809"/>
      <c r="BH37" s="32"/>
      <c r="BI37" s="32"/>
    </row>
    <row r="38" customFormat="false" ht="11.85" hidden="false" customHeight="true" outlineLevel="0" collapsed="false">
      <c r="A38" s="136"/>
      <c r="B38" s="32"/>
      <c r="C38" s="32"/>
      <c r="D38" s="32"/>
      <c r="E38" s="32"/>
      <c r="H38" s="32"/>
      <c r="I38" s="32"/>
      <c r="J38" s="32"/>
      <c r="K38" s="32"/>
      <c r="L38" s="32"/>
      <c r="N38" s="32"/>
      <c r="O38" s="32"/>
      <c r="P38" s="32"/>
      <c r="Q38" s="32"/>
      <c r="R38" s="32"/>
      <c r="S38" s="32"/>
      <c r="T38" s="124"/>
      <c r="U38" s="32"/>
      <c r="V38" s="32"/>
      <c r="W38" s="32"/>
      <c r="X38" s="32"/>
      <c r="Y38" s="32"/>
      <c r="Z38" s="32"/>
      <c r="AA38" s="32"/>
      <c r="AB38" s="181" t="str">
        <f aca="false">IF(AX17&lt;&gt;"Yes","***",fvop)</f>
        <v>***</v>
      </c>
      <c r="AC38" s="181"/>
      <c r="AD38" s="203" t="str">
        <f aca="false">IF(AB38="***","***",tempconv(IAPWS_IF97(AB38,AT34,0,AT35,0),"℃",AT35))</f>
        <v>***</v>
      </c>
      <c r="AE38" s="203"/>
      <c r="AF38" s="32"/>
      <c r="AG38" s="32"/>
      <c r="AH38" s="32"/>
      <c r="AI38" s="32"/>
      <c r="AJ38" s="32"/>
      <c r="AU38" s="32"/>
      <c r="AV38" s="261"/>
      <c r="AX38" s="80" t="str">
        <f aca="false">scg3</f>
        <v>N2</v>
      </c>
      <c r="AY38" s="80"/>
      <c r="AZ38" s="80"/>
      <c r="BA38" s="121" t="str">
        <f aca="false">IF(AX17&lt;&gt;"Yes","***",IF(AX38="","",fprop("Mole Gas",AX38,0,"",0,"","",0,0,-1)))</f>
        <v>***</v>
      </c>
      <c r="BB38" s="121"/>
      <c r="BC38" s="121"/>
      <c r="BD38" s="769" t="n">
        <f aca="false">spgi3</f>
        <v>80</v>
      </c>
      <c r="BE38" s="769"/>
      <c r="BF38" s="809" t="str">
        <f aca="false">IF(AX17&lt;&gt;"Yes","***",IF(OR(AX38="",BD38="",BD38&lt;0),"",gmconv(AX36,AX37,AX38,AX39,AX40,AX41,AX42,AX43,AX44,AX45,BD36,BD37,BD38,BD39,BD40,BD41,BD42,BD43,BD44,BD45,BD35,35)))</f>
        <v>***</v>
      </c>
      <c r="BG38" s="809"/>
      <c r="BH38" s="32"/>
      <c r="BI38" s="32"/>
    </row>
    <row r="39" customFormat="false" ht="11.85" hidden="false" customHeight="true" outlineLevel="0" collapsed="false">
      <c r="A39" s="136"/>
      <c r="B39" s="32"/>
      <c r="C39" s="32"/>
      <c r="D39" s="32"/>
      <c r="E39" s="32"/>
      <c r="F39" s="32"/>
      <c r="I39" s="32"/>
      <c r="J39" s="32"/>
      <c r="K39" s="32"/>
      <c r="L39" s="32"/>
      <c r="M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213" t="str">
        <f aca="false">IF(AB38="***","***",N41*(P41-IAPWS_IF97(AB38,AT34,0,AT35,23))/(AD39-IAPWS_IF97(AB38,AT34,0,AT35,23)))</f>
        <v>***</v>
      </c>
      <c r="AC39" s="213"/>
      <c r="AD39" s="203" t="str">
        <f aca="false">IF(AB38="***","***",IAPWS_IF97(AB38,AT34,0,AT35,13))</f>
        <v>***</v>
      </c>
      <c r="AE39" s="203"/>
      <c r="AF39" s="32"/>
      <c r="AG39" s="32"/>
      <c r="AH39" s="32"/>
      <c r="AI39" s="32"/>
      <c r="AJ39" s="32"/>
      <c r="AU39" s="32"/>
      <c r="AV39" s="261"/>
      <c r="AW39" s="136"/>
      <c r="AX39" s="80" t="str">
        <f aca="false">scg4</f>
        <v>CO2</v>
      </c>
      <c r="AY39" s="80"/>
      <c r="AZ39" s="80"/>
      <c r="BA39" s="121" t="str">
        <f aca="false">IF(AX17&lt;&gt;"Yes","***",IF(AX39="","",fprop("Mole Gas",AX39,0,"",0,"","",0,0,-1)))</f>
        <v>***</v>
      </c>
      <c r="BB39" s="121"/>
      <c r="BC39" s="121"/>
      <c r="BD39" s="769" t="n">
        <f aca="false">spgi4</f>
        <v>4</v>
      </c>
      <c r="BE39" s="769"/>
      <c r="BF39" s="809" t="str">
        <f aca="false">IF(AX17&lt;&gt;"Yes","***",IF(OR(AX39="",BD39="",BD39&lt;0),"",gmconv(AX36,AX37,AX38,AX39,AX40,AX41,AX42,AX43,AX44,AX45,BD36,BD37,BD38,BD39,BD40,BD41,BD42,BD43,BD44,BD45,BD35,45)))</f>
        <v>***</v>
      </c>
      <c r="BG39" s="809"/>
      <c r="BH39" s="32"/>
      <c r="BI39" s="32"/>
    </row>
    <row r="40" customFormat="false" ht="11.85" hidden="false" customHeight="true" outlineLevel="0" collapsed="false">
      <c r="A40" s="136"/>
      <c r="B40" s="32"/>
      <c r="C40" s="32"/>
      <c r="I40" s="32"/>
      <c r="J40" s="32"/>
      <c r="K40" s="32"/>
      <c r="L40" s="32"/>
      <c r="N40" s="181" t="str">
        <f aca="false">IF(AX17&lt;&gt;"Yes","***",AB38)</f>
        <v>***</v>
      </c>
      <c r="O40" s="181"/>
      <c r="P40" s="203" t="str">
        <f aca="false">IF(N40="***","***",tempconv(IAPWS_IF97(N40,AT34,0,AT35,0),"℃",AT35))</f>
        <v>***</v>
      </c>
      <c r="Q40" s="203"/>
      <c r="R40" s="32"/>
      <c r="U40" s="32"/>
      <c r="V40" s="32"/>
      <c r="W40" s="32"/>
      <c r="X40" s="32"/>
      <c r="Y40" s="32"/>
      <c r="Z40" s="32"/>
      <c r="AA40" s="32"/>
      <c r="AB40" s="181" t="str">
        <f aca="false">IF(AX17&lt;&gt;"Yes","***",bvop)</f>
        <v>***</v>
      </c>
      <c r="AC40" s="181"/>
      <c r="AD40" s="203" t="str">
        <f aca="false">IF(AB40="***","***",tempconv(IAPWS_IF97(AB40,AT34,0,AT35,0),"℃",AT35))</f>
        <v>***</v>
      </c>
      <c r="AE40" s="203"/>
      <c r="AG40" s="32"/>
      <c r="AH40" s="32"/>
      <c r="AI40" s="32"/>
      <c r="AJ40" s="32"/>
      <c r="AM40" s="32"/>
      <c r="AN40" s="32"/>
      <c r="AO40" s="32"/>
      <c r="AP40" s="32"/>
      <c r="AQ40" s="32"/>
      <c r="AR40" s="32"/>
      <c r="AS40" s="32"/>
      <c r="AT40" s="32"/>
      <c r="AU40" s="32"/>
      <c r="AV40" s="261"/>
      <c r="AW40" s="136"/>
      <c r="AX40" s="80" t="str">
        <f aca="false">scg5</f>
        <v>Ar</v>
      </c>
      <c r="AY40" s="80"/>
      <c r="AZ40" s="80"/>
      <c r="BA40" s="121" t="str">
        <f aca="false">IF(AX17&lt;&gt;"Yes","***",IF(AX40="","",fprop("Mole Gas",AX40,0,"",0,"","",0,0,-1)))</f>
        <v>***</v>
      </c>
      <c r="BB40" s="121"/>
      <c r="BC40" s="121"/>
      <c r="BD40" s="769" t="n">
        <f aca="false">spgi5</f>
        <v>0</v>
      </c>
      <c r="BE40" s="769"/>
      <c r="BF40" s="809" t="str">
        <f aca="false">IF(AX17&lt;&gt;"Yes","***",IF(OR(AX40="",BD40="",BD40&lt;0),"",gmconv(AX36,AX37,AX38,AX39,AX40,AX41,AX42,AX43,AX44,AX45,BD36,BD37,BD38,BD39,BD40,BD41,BD42,BD43,BD44,BD45,BD35,55)))</f>
        <v>***</v>
      </c>
      <c r="BG40" s="809"/>
      <c r="BH40" s="32"/>
      <c r="BI40" s="32"/>
    </row>
    <row r="41" customFormat="false" ht="11.85" hidden="false" customHeight="true" outlineLevel="0" collapsed="false">
      <c r="A41" s="136"/>
      <c r="B41" s="32"/>
      <c r="C41" s="32"/>
      <c r="I41" s="32"/>
      <c r="J41" s="32"/>
      <c r="K41" s="32"/>
      <c r="L41" s="32"/>
      <c r="N41" s="213" t="str">
        <f aca="false">IF(N40="***","***",tqtkbd)</f>
        <v>***</v>
      </c>
      <c r="O41" s="213"/>
      <c r="P41" s="203" t="str">
        <f aca="false">IF(N40="***","***",IAPWS_IF97(E16,AT34,0,AT35,23))</f>
        <v>***</v>
      </c>
      <c r="Q41" s="203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213" t="str">
        <f aca="false">IF(AB40="***","***",IF(AX17&lt;&gt;"Yes","***",T44*(V44-IAPWS_IF97(AB40,AT34,0,AT35,23))/(AD41-IAPWS_IF97(AB40,AT34,0,AT35,23))))</f>
        <v>***</v>
      </c>
      <c r="AC41" s="213"/>
      <c r="AD41" s="203" t="str">
        <f aca="false">IF(AB40="***","***",IAPWS_IF97(AB40,AT34,0,AT35,13))</f>
        <v>***</v>
      </c>
      <c r="AE41" s="203"/>
      <c r="AG41" s="32"/>
      <c r="AH41" s="32"/>
      <c r="AI41" s="32"/>
      <c r="AJ41" s="32"/>
      <c r="AM41" s="32"/>
      <c r="AN41" s="32"/>
      <c r="AO41" s="32"/>
      <c r="AP41" s="32"/>
      <c r="AQ41" s="32"/>
      <c r="AR41" s="32"/>
      <c r="AS41" s="32"/>
      <c r="AT41" s="32"/>
      <c r="AU41" s="32"/>
      <c r="AV41" s="261"/>
      <c r="AW41" s="136"/>
      <c r="AX41" s="80" t="str">
        <f aca="false">scg6</f>
        <v>SO2</v>
      </c>
      <c r="AY41" s="80"/>
      <c r="AZ41" s="80"/>
      <c r="BA41" s="121" t="str">
        <f aca="false">IF(AX17&lt;&gt;"Yes","***",IF(AX41="","",fprop("Mole Gas",AX41,0,"",0,"","",0,0,-1)))</f>
        <v>***</v>
      </c>
      <c r="BB41" s="121"/>
      <c r="BC41" s="121"/>
      <c r="BD41" s="769" t="n">
        <f aca="false">spgi6</f>
        <v>0</v>
      </c>
      <c r="BE41" s="769"/>
      <c r="BF41" s="809" t="str">
        <f aca="false">IF(AX17&lt;&gt;"Yes","***",IF(OR(AX41="",BD41="",BD41&lt;0),"",gmconv(AX36,AX37,AX38,AX39,AX40,AX41,AX42,AX43,AX44,AX45,BD36,BD37,BD38,BD39,BD40,BD41,BD42,BD43,BD44,BD45,BD35,65)))</f>
        <v>***</v>
      </c>
      <c r="BG41" s="809"/>
      <c r="BH41" s="32"/>
      <c r="BI41" s="32"/>
    </row>
    <row r="42" customFormat="false" ht="11.85" hidden="false" customHeight="true" outlineLevel="0" collapsed="false">
      <c r="A42" s="136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181" t="str">
        <f aca="false">IF(AB46="***","***",cwpo)</f>
        <v>***</v>
      </c>
      <c r="AC42" s="181"/>
      <c r="AD42" s="203" t="str">
        <f aca="false">IF(AB42="***","***",cwto)</f>
        <v>***</v>
      </c>
      <c r="AE42" s="203"/>
      <c r="AG42" s="32"/>
      <c r="AH42" s="32"/>
      <c r="AI42" s="32"/>
      <c r="AJ42" s="32"/>
      <c r="AM42" s="32"/>
      <c r="AN42" s="32"/>
      <c r="AO42" s="32"/>
      <c r="AP42" s="32"/>
      <c r="AQ42" s="32"/>
      <c r="AR42" s="32"/>
      <c r="AS42" s="32"/>
      <c r="AT42" s="32"/>
      <c r="AU42" s="32"/>
      <c r="AV42" s="261"/>
      <c r="AW42" s="136"/>
      <c r="AX42" s="80" t="n">
        <f aca="false">scg7</f>
        <v>0</v>
      </c>
      <c r="AY42" s="80"/>
      <c r="AZ42" s="44"/>
      <c r="BA42" s="121" t="str">
        <f aca="false">IF(AX17&lt;&gt;"Yes","***",IF(AX42="","",(#NAME?,"Mole Gas",AX42,0,"",0,"",0)))</f>
        <v>***</v>
      </c>
      <c r="BB42" s="121"/>
      <c r="BC42" s="121"/>
      <c r="BD42" s="769" t="n">
        <f aca="false">spgi7</f>
        <v>0</v>
      </c>
      <c r="BE42" s="769"/>
      <c r="BF42" s="809" t="str">
        <f aca="false">IF(AX17&lt;&gt;"Yes","***",IF(OR(AX42="",BD42="",BD42&lt;0),"",gmconv(AX36,AX37,AX38,AX39,AX40,AX41,AX42,AX43,AX44,AX45,BD36,BD37,BD38,BD39,BD40,BD41,BD42,BD43,BD44,BD45,BD35,75)))</f>
        <v>***</v>
      </c>
      <c r="BG42" s="809"/>
      <c r="BH42" s="32"/>
      <c r="BI42" s="32"/>
    </row>
    <row r="43" customFormat="false" ht="11.85" hidden="false" customHeight="true" outlineLevel="0" collapsed="false">
      <c r="A43" s="136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181" t="str">
        <f aca="false">IF(AX17&lt;&gt;"Yes","***",AB40)</f>
        <v>***</v>
      </c>
      <c r="U43" s="181"/>
      <c r="V43" s="203" t="str">
        <f aca="false">IF(T43="***","***",tempconv(IAPWS_IF97(T43,AT34,0,AT35,0),"℃",AT35))</f>
        <v>***</v>
      </c>
      <c r="W43" s="203"/>
      <c r="X43" s="32"/>
      <c r="Y43" s="32"/>
      <c r="Z43" s="32"/>
      <c r="AA43" s="32"/>
      <c r="AB43" s="213" t="str">
        <f aca="false">IF(AB42="***","***",AB47)</f>
        <v>***</v>
      </c>
      <c r="AC43" s="213"/>
      <c r="AD43" s="203" t="str">
        <f aca="false">IF(AB42="***","***",IAPWS_IF97(AB42,AT34,AD42,AT35,3))</f>
        <v>***</v>
      </c>
      <c r="AE43" s="203"/>
      <c r="AG43" s="32"/>
      <c r="AH43" s="32"/>
      <c r="AI43" s="32"/>
      <c r="AJ43" s="32"/>
      <c r="AM43" s="32"/>
      <c r="AN43" s="32"/>
      <c r="AO43" s="32"/>
      <c r="AP43" s="32"/>
      <c r="AQ43" s="32"/>
      <c r="AR43" s="32"/>
      <c r="AS43" s="32"/>
      <c r="AT43" s="32"/>
      <c r="AU43" s="32"/>
      <c r="AV43" s="261"/>
      <c r="AW43" s="136"/>
      <c r="AX43" s="80" t="n">
        <f aca="false">scg8</f>
        <v>0</v>
      </c>
      <c r="AY43" s="80"/>
      <c r="AZ43" s="80"/>
      <c r="BA43" s="121" t="str">
        <f aca="false">IF(AX17&lt;&gt;"Yes","***",IF(AX43="","",(#NAME?,"Mole Gas",AX43,0,"",0,"",0)))</f>
        <v>***</v>
      </c>
      <c r="BB43" s="121"/>
      <c r="BC43" s="121"/>
      <c r="BD43" s="769" t="n">
        <f aca="false">spgi8</f>
        <v>0</v>
      </c>
      <c r="BE43" s="769"/>
      <c r="BF43" s="809" t="str">
        <f aca="false">IF(AX17&lt;&gt;"Yes","***",IF(OR(AX43="",BD43="",BD43&lt;0),"",gmconv(AX36,AX37,AX38,AX39,AX40,AX41,AX42,AX43,AX44,AX45,BD36,BD37,BD38,BD39,BD40,BD41,BD42,BD43,BD44,BD45,BD35,85)))</f>
        <v>***</v>
      </c>
      <c r="BG43" s="809"/>
      <c r="BH43" s="32"/>
      <c r="BI43" s="32"/>
    </row>
    <row r="44" customFormat="false" ht="11.85" hidden="false" customHeight="true" outlineLevel="0" collapsed="false">
      <c r="A44" s="136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Q44" s="32"/>
      <c r="R44" s="32"/>
      <c r="S44" s="32"/>
      <c r="T44" s="213" t="str">
        <f aca="false">IF(T43="***","***",N41-AB39)</f>
        <v>***</v>
      </c>
      <c r="U44" s="213"/>
      <c r="V44" s="203" t="str">
        <f aca="false">IF(T43="***","***",IAPWS_IF97(AB38,AT34,0,AT35,23))</f>
        <v>***</v>
      </c>
      <c r="W44" s="203"/>
      <c r="X44" s="32"/>
      <c r="Y44" s="32"/>
      <c r="Z44" s="32"/>
      <c r="AA44" s="32"/>
      <c r="AB44" s="181" t="str">
        <f aca="false">IF(AX17&lt;&gt;"Yes","***",AB40)</f>
        <v>***</v>
      </c>
      <c r="AC44" s="181"/>
      <c r="AD44" s="203" t="str">
        <f aca="false">IF(AB44="***","***",IF(BO57&lt;&gt;"Yes",AD40,bdwto))</f>
        <v>***</v>
      </c>
      <c r="AE44" s="203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261"/>
      <c r="AW44" s="136"/>
      <c r="AX44" s="80" t="n">
        <f aca="false">scg9</f>
        <v>0</v>
      </c>
      <c r="AY44" s="80"/>
      <c r="AZ44" s="44"/>
      <c r="BA44" s="121" t="str">
        <f aca="false">IF(AX17&lt;&gt;"Yes","***",IF(AX44="","",(#NAME?,"Mole Gas",AX44,0,"",0,"",0)))</f>
        <v>***</v>
      </c>
      <c r="BB44" s="121"/>
      <c r="BC44" s="121"/>
      <c r="BD44" s="769" t="n">
        <f aca="false">spgi9</f>
        <v>0</v>
      </c>
      <c r="BE44" s="769"/>
      <c r="BF44" s="809" t="str">
        <f aca="false">IF(AX17&lt;&gt;"Yes","***",IF(OR(AX44="",BD44="",BD44&lt;0),"",gmconv(AX36,AX37,AX38,AX39,AX40,AX41,AX42,AX43,AX44,AX45,BD36,BD37,BD38,BD39,BD40,BD41,BD42,BD43,BD44,BD45,BD35,95)))</f>
        <v>***</v>
      </c>
      <c r="BG44" s="809"/>
      <c r="BH44" s="32"/>
      <c r="BI44" s="32"/>
    </row>
    <row r="45" customFormat="false" ht="11.85" hidden="false" customHeight="true" outlineLevel="0" collapsed="false">
      <c r="A45" s="136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13" t="str">
        <f aca="false">IF(AB44="***","***",T44-AB41)</f>
        <v>***</v>
      </c>
      <c r="AC45" s="213"/>
      <c r="AD45" s="203" t="str">
        <f aca="false">IF(AB44="***","***",IAPWS_IF97(AB44,AT34,AD44,AT35,IF(BO57&lt;&gt;"Yes",23,3)))</f>
        <v>***</v>
      </c>
      <c r="AE45" s="203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261"/>
      <c r="AW45" s="136"/>
      <c r="AX45" s="54" t="n">
        <f aca="false">scg10</f>
        <v>0</v>
      </c>
      <c r="AY45" s="54"/>
      <c r="AZ45" s="737"/>
      <c r="BA45" s="178" t="str">
        <f aca="false">IF(AX17&lt;&gt;"Yes","***",IF(AX45="","",(#NAME?,"Mole Gas",AX45,0,"",0,"",0)))</f>
        <v>***</v>
      </c>
      <c r="BB45" s="178"/>
      <c r="BC45" s="178"/>
      <c r="BD45" s="772" t="n">
        <f aca="false">spgi10</f>
        <v>0</v>
      </c>
      <c r="BE45" s="772"/>
      <c r="BF45" s="810" t="str">
        <f aca="false">IF(AX17&lt;&gt;"Yes","***",IF(OR(AX45="",BD45="",BD45&lt;0),"",gmconv(AX36,AX37,AX38,AX39,AX40,AX41,AX42,AX43,AX44,AX45,BD36,BD37,BD38,BD39,BD40,BD41,BD42,BD43,BD44,BD45,BD35,105)))</f>
        <v>***</v>
      </c>
      <c r="BG45" s="810"/>
      <c r="BH45" s="32"/>
      <c r="BI45" s="32"/>
    </row>
    <row r="46" customFormat="false" ht="11.85" hidden="false" customHeight="true" outlineLevel="0" collapsed="false">
      <c r="A46" s="136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181" t="str">
        <f aca="false">IF(AX17&lt;&gt;"Yes","***",cwpi)</f>
        <v>***</v>
      </c>
      <c r="AC46" s="181"/>
      <c r="AD46" s="203" t="str">
        <f aca="false">IF(AB46="***","***",cwti)</f>
        <v>***</v>
      </c>
      <c r="AE46" s="203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261"/>
      <c r="AW46" s="136"/>
      <c r="AX46" s="327" t="s">
        <v>429</v>
      </c>
      <c r="AY46" s="327"/>
      <c r="AZ46" s="327"/>
      <c r="BA46" s="327"/>
      <c r="BB46" s="327"/>
      <c r="BC46" s="327"/>
      <c r="BD46" s="774" t="n">
        <f aca="false">SUM(BD36:BE45)</f>
        <v>100</v>
      </c>
      <c r="BE46" s="774"/>
      <c r="BF46" s="811" t="n">
        <f aca="false">SUM(BF36:BG45)</f>
        <v>0</v>
      </c>
      <c r="BG46" s="811"/>
      <c r="BH46" s="32"/>
      <c r="BI46" s="32"/>
    </row>
    <row r="47" customFormat="false" ht="11.85" hidden="false" customHeight="true" outlineLevel="0" collapsed="false">
      <c r="A47" s="136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213" t="str">
        <f aca="false">IF(AB46="***","***",AB45*(IAPWS_IF97(AB40,AT34,0,AT35,23)-AD45)/(AD43-AD47))</f>
        <v>***</v>
      </c>
      <c r="AC47" s="213"/>
      <c r="AD47" s="203" t="str">
        <f aca="false">IF(AB46="***","***",IAPWS_IF97(AB46,AT34,AD46,AT35,3))</f>
        <v>***</v>
      </c>
      <c r="AE47" s="203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261"/>
      <c r="AW47" s="136"/>
      <c r="AX47" s="20" t="s">
        <v>430</v>
      </c>
      <c r="AY47" s="20"/>
      <c r="AZ47" s="20"/>
      <c r="BA47" s="20"/>
      <c r="BB47" s="20"/>
      <c r="BC47" s="776" t="str">
        <f aca="false">IF(AX17&lt;&gt;"Yes","***",gmconv(AX36,AX37,AX38,AX39,AX40,AX41,AX42,AX43,AX44,AX45,BD36,BD37,BD38,BD39,BD40,BD41,BD42,BD43,BD44,BD45,BD35,-1))</f>
        <v>***</v>
      </c>
      <c r="BD47" s="776"/>
      <c r="BE47" s="777"/>
      <c r="BF47" s="20" t="s">
        <v>431</v>
      </c>
      <c r="BG47" s="20"/>
      <c r="BH47" s="32"/>
      <c r="BI47" s="32"/>
    </row>
    <row r="48" customFormat="false" ht="11.85" hidden="false" customHeight="true" outlineLevel="0" collapsed="false">
      <c r="A48" s="136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261"/>
      <c r="AW48" s="136"/>
      <c r="AX48" s="265" t="s">
        <v>151</v>
      </c>
      <c r="AY48" s="265"/>
      <c r="AZ48" s="265"/>
      <c r="BA48" s="265"/>
      <c r="BB48" s="265"/>
      <c r="BC48" s="778" t="str">
        <f aca="false">IF(AX17&lt;&gt;"Yes","***",gmconv(AX36,AX37,AX38,AX39,AX40,AX41,AX42,AX43,AX44,AX45,BD36,BD37,BD38,BD39,BD40,BD41,BD42,BD43,BD44,BD45,BD35,-2))</f>
        <v>***</v>
      </c>
      <c r="BD48" s="778"/>
      <c r="BE48" s="779"/>
      <c r="BF48" s="265" t="s">
        <v>152</v>
      </c>
      <c r="BG48" s="265"/>
      <c r="BH48" s="32"/>
      <c r="BI48" s="32"/>
      <c r="BJ48" s="1" t="n">
        <v>2</v>
      </c>
      <c r="BK48" s="254" t="s">
        <v>166</v>
      </c>
      <c r="BL48" s="254" t="n">
        <v>5</v>
      </c>
      <c r="BM48" s="1" t="s">
        <v>62</v>
      </c>
    </row>
    <row r="49" customFormat="false" ht="11.85" hidden="false" customHeight="true" outlineLevel="0" collapsed="false">
      <c r="A49" s="263"/>
      <c r="B49" s="221"/>
      <c r="C49" s="221"/>
      <c r="D49" s="221"/>
      <c r="E49" s="221"/>
      <c r="F49" s="221"/>
      <c r="G49" s="221"/>
      <c r="H49" s="221"/>
      <c r="I49" s="221"/>
      <c r="J49" s="221"/>
      <c r="K49" s="221"/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221"/>
      <c r="X49" s="221"/>
      <c r="Y49" s="221"/>
      <c r="Z49" s="221"/>
      <c r="AA49" s="221"/>
      <c r="AB49" s="221"/>
      <c r="AC49" s="221"/>
      <c r="AD49" s="221"/>
      <c r="AE49" s="221"/>
      <c r="AF49" s="221"/>
      <c r="AG49" s="221"/>
      <c r="AH49" s="221"/>
      <c r="AI49" s="221"/>
      <c r="AJ49" s="221"/>
      <c r="AK49" s="221"/>
      <c r="AL49" s="221"/>
      <c r="AM49" s="221"/>
      <c r="AN49" s="221"/>
      <c r="AO49" s="221"/>
      <c r="AP49" s="221"/>
      <c r="AQ49" s="221"/>
      <c r="AR49" s="221"/>
      <c r="AS49" s="221"/>
      <c r="AT49" s="221"/>
      <c r="AU49" s="221"/>
      <c r="AV49" s="657"/>
      <c r="AW49" s="136"/>
      <c r="AX49" s="54" t="s">
        <v>158</v>
      </c>
      <c r="AY49" s="54"/>
      <c r="AZ49" s="54"/>
      <c r="BA49" s="54" t="str">
        <f aca="false">IF(AX17&lt;&gt;"Yes","***",IF(tempconv(dewpoint(AQ17,AT17,AQ18,AT18,BK49,AX36,AX37,AX38,AX39,AX40,AX41,AX42,AX43,AX44,AX45,BD36,BD37,BD38,BD39,BD40,BD41,BD42,BD43,BD44,BD45,BD35,2),"℃",BF49)&gt;0,"Sulfuric",IF(tempconv(dewpoint(AQ17,AT17,AQ18,AT18,BK49,AX36,AX37,AX38,AX39,AX40,AX41,AX42,AX43,AX44,AX45,BD36,BD37,BD38,BD39,BD40,BD41,BD42,BD43,BD44,BD45,BD35,3),"℃",BF49)&gt;0,"HCl","Water")))</f>
        <v>***</v>
      </c>
      <c r="BB49" s="54"/>
      <c r="BC49" s="780" t="str">
        <f aca="false">IF(AX17&lt;&gt;"Yes","***",IF(BA49="Sulfuric",tempconv(dewpoint(AQ17,AT17,AQ18,AT18,BK49,AX36,AX37,AX38,AX39,AX40,AX41,AX42,AX43,AX44,AX45,BD36,BD37,BD38,BD39,BD40,BD41,BD42,BD43,BD44,BD45,BD35,2),"℃",BF49),IF(BA49="HCl",tempconv(dewpoint(AQ17,AT17,AQ18,AT18,BK49,AX36,AX37,AX38,AX39,AX40,AX41,AX42,AX43,AX44,AX45,BD36,BD37,BD38,BD39,BD40,BD41,BD42,BD43,BD44,BD45,BD35,3),"℃",BF49),tempconv(dewpoint(AQ17,AT17,AQ18,AT18,BK49,AX36,AX37,AX38,AX39,AX40,AX41,AX42,AX43,AX44,AX45,BD36,BD37,BD38,BD39,BD40,BD41,BD42,BD43,BD44,BD45,BD35,1),"℃",BF49))))</f>
        <v>***</v>
      </c>
      <c r="BD49" s="780"/>
      <c r="BE49" s="52"/>
      <c r="BF49" s="54" t="str">
        <f aca="false">AT17</f>
        <v>℃</v>
      </c>
      <c r="BG49" s="54"/>
      <c r="BH49" s="32" t="s">
        <v>164</v>
      </c>
      <c r="BI49" s="32"/>
      <c r="BK49" s="397" t="n">
        <f aca="false">pso23</f>
        <v>3</v>
      </c>
      <c r="BL49" s="397"/>
      <c r="BM49" s="1" t="s">
        <v>62</v>
      </c>
    </row>
    <row r="50" customFormat="false" ht="11.85" hidden="false" customHeight="true" outlineLevel="0" collapsed="false">
      <c r="A50" s="309" t="str">
        <f aca="false">cosymbol</f>
        <v> NTES</v>
      </c>
      <c r="AP50" s="32"/>
      <c r="AQ50" s="32"/>
      <c r="AR50" s="32"/>
      <c r="AS50" s="32"/>
      <c r="AT50" s="32"/>
      <c r="AV50" s="404" t="str">
        <f aca="false">coname</f>
        <v>Narai Thermal Engineering Services </v>
      </c>
      <c r="AW50" s="32"/>
    </row>
    <row r="51" customFormat="false" ht="11.85" hidden="false" customHeight="true" outlineLevel="0" collapsed="false"/>
    <row r="52" customFormat="false" ht="11.85" hidden="false" customHeight="true" outlineLevel="0" collapsed="false">
      <c r="L52" s="243" t="s">
        <v>451</v>
      </c>
      <c r="M52" s="243"/>
      <c r="N52" s="243"/>
      <c r="O52" s="243"/>
      <c r="P52" s="243"/>
      <c r="Q52" s="243"/>
      <c r="AM52" s="63" t="s">
        <v>433</v>
      </c>
      <c r="AW52" s="32"/>
      <c r="AY52" s="32"/>
      <c r="AZ52" s="32"/>
      <c r="BA52" s="32"/>
      <c r="BB52" s="32"/>
      <c r="BC52" s="32"/>
      <c r="BD52" s="32"/>
      <c r="BI52" s="32"/>
      <c r="BN52" s="32"/>
    </row>
    <row r="53" customFormat="false" ht="11.85" hidden="false" customHeight="true" outlineLevel="0" collapsed="false">
      <c r="F53" s="32"/>
      <c r="G53" s="32"/>
      <c r="H53" s="32"/>
      <c r="L53" s="299" t="str">
        <f aca="false">I31</f>
        <v>Evaporator</v>
      </c>
      <c r="M53" s="299"/>
      <c r="N53" s="299"/>
      <c r="O53" s="299"/>
      <c r="P53" s="299"/>
      <c r="Q53" s="299"/>
      <c r="U53" s="299" t="str">
        <f aca="false">Q31</f>
        <v>Economizer</v>
      </c>
      <c r="V53" s="299"/>
      <c r="W53" s="299"/>
      <c r="AL53" s="74" t="s">
        <v>434</v>
      </c>
      <c r="AM53" s="642" t="n">
        <f aca="false">pbd</f>
        <v>2.99</v>
      </c>
      <c r="AN53" s="642"/>
      <c r="AO53" s="1" t="str">
        <f aca="false">bddef</f>
        <v>%Steam Flow</v>
      </c>
      <c r="AW53" s="32"/>
      <c r="AY53" s="32"/>
      <c r="AZ53" s="32"/>
      <c r="BA53" s="32"/>
      <c r="BB53" s="32"/>
      <c r="BC53" s="32"/>
      <c r="BD53" s="32"/>
      <c r="BE53" s="181" t="str">
        <f aca="false">IF(AX17&lt;&gt;"Yes","***",bvop)</f>
        <v>***</v>
      </c>
      <c r="BF53" s="181"/>
      <c r="BG53" s="203" t="str">
        <f aca="false">IF(BE53="***","***",tempconv(IAPWS_IF97(BE53,AT7,0,AT8,0),"℃",AT8))</f>
        <v>***</v>
      </c>
      <c r="BH53" s="203"/>
      <c r="BI53" s="32"/>
      <c r="BJ53" s="32"/>
      <c r="BK53" s="32"/>
      <c r="BL53" s="32"/>
      <c r="BM53" s="32"/>
      <c r="BN53" s="32"/>
    </row>
    <row r="54" customFormat="false" ht="11.85" hidden="false" customHeight="true" outlineLevel="0" collapsed="false">
      <c r="F54" s="32"/>
      <c r="G54" s="32"/>
      <c r="H54" s="32"/>
      <c r="L54" s="20"/>
      <c r="M54" s="20"/>
      <c r="N54" s="20"/>
      <c r="O54" s="781"/>
      <c r="P54" s="781"/>
      <c r="Q54" s="781"/>
      <c r="U54" s="781"/>
      <c r="V54" s="781"/>
      <c r="W54" s="781"/>
      <c r="AL54" s="74" t="s">
        <v>435</v>
      </c>
      <c r="AM54" s="663" t="e">
        <f aca="false">pbd_ACT</f>
        <v>#VALUE!</v>
      </c>
      <c r="AN54" s="663"/>
      <c r="AO54" s="1" t="str">
        <f aca="false">AO53</f>
        <v>%Steam Flow</v>
      </c>
      <c r="AW54" s="32"/>
      <c r="AY54" s="32"/>
      <c r="AZ54" s="32"/>
      <c r="BA54" s="32"/>
      <c r="BB54" s="32"/>
      <c r="BC54" s="32"/>
      <c r="BD54" s="32"/>
      <c r="BE54" s="213" t="str">
        <f aca="false">IF(BE53="***","***",AY56*(BA56-IAPWS_IF97(BE53,AT7,0,AT8,23))/(BG54-IAPWS_IF97(BE53,AT7,0,AT8,23)))</f>
        <v>***</v>
      </c>
      <c r="BF54" s="213"/>
      <c r="BG54" s="203" t="str">
        <f aca="false">IF(BE53="***","***",IAPWS_IF97(BE53,AT7,0,AT8,13))</f>
        <v>***</v>
      </c>
      <c r="BH54" s="203"/>
      <c r="BI54" s="32"/>
      <c r="BJ54" s="32"/>
      <c r="BK54" s="32"/>
      <c r="BL54" s="32"/>
      <c r="BM54" s="32"/>
      <c r="BN54" s="32"/>
    </row>
    <row r="55" customFormat="false" ht="11.85" hidden="false" customHeight="true" outlineLevel="0" collapsed="false">
      <c r="F55" s="32"/>
      <c r="G55" s="32"/>
      <c r="H55" s="32"/>
      <c r="L55" s="80" t="s">
        <v>146</v>
      </c>
      <c r="M55" s="80"/>
      <c r="N55" s="80"/>
      <c r="O55" s="782" t="e">
        <f aca="false">Y14*(AA14-O23)</f>
        <v>#VALUE!</v>
      </c>
      <c r="P55" s="782"/>
      <c r="Q55" s="782"/>
      <c r="U55" s="782"/>
      <c r="V55" s="782"/>
      <c r="W55" s="782"/>
      <c r="AL55" s="74" t="s">
        <v>437</v>
      </c>
      <c r="AM55" s="423" t="str">
        <f aca="false">IF(N40="***","***",N41/AQ6*100)</f>
        <v>***</v>
      </c>
      <c r="AN55" s="423"/>
      <c r="AW55" s="32"/>
      <c r="AY55" s="193" t="str">
        <f aca="false">IF(AX17&lt;&gt;"Yes","***",BE53)</f>
        <v>***</v>
      </c>
      <c r="AZ55" s="193"/>
      <c r="BA55" s="203" t="str">
        <f aca="false">IF(AY55="***","***",tempconv(IAPWS_IF97(AY55,AT7,0,AT8,0),"℃",AT8))</f>
        <v>***</v>
      </c>
      <c r="BB55" s="203"/>
      <c r="BC55" s="32"/>
      <c r="BD55" s="32"/>
      <c r="BE55" s="181" t="str">
        <f aca="false">IF(AX17&lt;&gt;"Yes","***",cwpi)</f>
        <v>***</v>
      </c>
      <c r="BF55" s="181"/>
      <c r="BG55" s="193" t="str">
        <f aca="false">IF(BE55="***","***",cwti)</f>
        <v>***</v>
      </c>
      <c r="BH55" s="193"/>
      <c r="BI55" s="32"/>
      <c r="BJ55" s="32"/>
      <c r="BK55" s="32"/>
      <c r="BL55" s="32"/>
      <c r="BM55" s="32"/>
      <c r="BN55" s="32"/>
    </row>
    <row r="56" customFormat="false" ht="11.85" hidden="false" customHeight="true" outlineLevel="0" collapsed="false">
      <c r="F56" s="32"/>
      <c r="G56" s="32"/>
      <c r="H56" s="32"/>
      <c r="L56" s="265" t="s">
        <v>436</v>
      </c>
      <c r="M56" s="265"/>
      <c r="N56" s="265"/>
      <c r="O56" s="783" t="e">
        <f aca="false">N41*(P41-O23)</f>
        <v>#VALUE!</v>
      </c>
      <c r="P56" s="783"/>
      <c r="Q56" s="783"/>
      <c r="U56" s="783"/>
      <c r="V56" s="783"/>
      <c r="W56" s="783"/>
      <c r="AL56" s="74"/>
      <c r="AM56" s="663" t="e">
        <f aca="false">pbd_BFW</f>
        <v>#VALUE!</v>
      </c>
      <c r="AN56" s="663"/>
      <c r="AO56" s="1" t="s">
        <v>438</v>
      </c>
      <c r="AW56" s="32"/>
      <c r="AY56" s="213" t="str">
        <f aca="false">IF(AY55="***","***",N41)</f>
        <v>***</v>
      </c>
      <c r="AZ56" s="213"/>
      <c r="BA56" s="203" t="str">
        <f aca="false">IF(AY55="***","***",IAPWS_IF97(AQ7,AT7,0,AT8,23))</f>
        <v>***</v>
      </c>
      <c r="BB56" s="203"/>
      <c r="BC56" s="32"/>
      <c r="BD56" s="32"/>
      <c r="BE56" s="213" t="str">
        <f aca="false">IF(BE55="***","***",(AY56-BE54)*(IAPWS_IF97(BE53,AT7,0,AT8,23)-BG59)/(BG59-BG56))</f>
        <v>***</v>
      </c>
      <c r="BF56" s="213"/>
      <c r="BG56" s="203" t="str">
        <f aca="false">IF(BE55="***","***",IAPWS_IF97(BE55,AT7,BG55,AT8,3))</f>
        <v>***</v>
      </c>
      <c r="BH56" s="203"/>
      <c r="BI56" s="32"/>
      <c r="BJ56" s="32"/>
      <c r="BK56" s="32"/>
      <c r="BL56" s="32"/>
      <c r="BM56" s="32"/>
      <c r="BN56" s="32"/>
      <c r="BO56" s="63" t="str">
        <f aca="false">cwname</f>
        <v>Cooling Water</v>
      </c>
    </row>
    <row r="57" customFormat="false" ht="11.85" hidden="false" customHeight="true" outlineLevel="0" collapsed="false">
      <c r="F57" s="32"/>
      <c r="G57" s="32"/>
      <c r="H57" s="32"/>
      <c r="L57" s="20" t="s">
        <v>57</v>
      </c>
      <c r="M57" s="20"/>
      <c r="N57" s="20"/>
      <c r="O57" s="781" t="e">
        <f aca="false">SUM(O55:Q56)</f>
        <v>#VALUE!</v>
      </c>
      <c r="P57" s="781"/>
      <c r="Q57" s="781"/>
      <c r="U57" s="784" t="e">
        <f aca="false">M23*(O23-AA23)</f>
        <v>#VALUE!</v>
      </c>
      <c r="V57" s="784"/>
      <c r="W57" s="784"/>
      <c r="AL57" s="74" t="str">
        <f aca="false">AL55</f>
        <v>Cla'd from this sheet</v>
      </c>
      <c r="AM57" s="423" t="str">
        <f aca="false">IF(N40="***","***",N41/M23*100)</f>
        <v>***</v>
      </c>
      <c r="AN57" s="423"/>
      <c r="AW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15" t="str">
        <f aca="false">cwyes</f>
        <v>Yes</v>
      </c>
    </row>
    <row r="58" customFormat="false" ht="11.85" hidden="false" customHeight="true" outlineLevel="0" collapsed="false">
      <c r="L58" s="470" t="s">
        <v>147</v>
      </c>
      <c r="M58" s="327"/>
      <c r="N58" s="327"/>
      <c r="O58" s="784" t="e">
        <f aca="false">O57+U57</f>
        <v>#VALUE!</v>
      </c>
      <c r="P58" s="784"/>
      <c r="Q58" s="784"/>
      <c r="AW58" s="32"/>
      <c r="AY58" s="32"/>
      <c r="AZ58" s="32"/>
      <c r="BA58" s="32"/>
      <c r="BB58" s="786" t="str">
        <f aca="false">bvno</f>
        <v>BV-100</v>
      </c>
      <c r="BC58" s="32"/>
      <c r="BD58" s="32"/>
      <c r="BE58" s="181" t="str">
        <f aca="false">IF(AX17&lt;&gt;"Yes","***",BE53)</f>
        <v>***</v>
      </c>
      <c r="BF58" s="181"/>
      <c r="BG58" s="193" t="str">
        <f aca="false">IF(BE58="***","***",bdwto)</f>
        <v>***</v>
      </c>
      <c r="BH58" s="193"/>
      <c r="BI58" s="32"/>
      <c r="BJ58" s="32"/>
      <c r="BK58" s="32"/>
      <c r="BL58" s="32"/>
      <c r="BM58" s="32"/>
      <c r="BN58" s="32"/>
    </row>
    <row r="59" customFormat="false" ht="11.85" hidden="false" customHeight="true" outlineLevel="0" collapsed="false">
      <c r="D59" s="785" t="s">
        <v>439</v>
      </c>
      <c r="E59" s="785"/>
      <c r="AW59" s="32"/>
      <c r="AY59" s="32"/>
      <c r="AZ59" s="32"/>
      <c r="BA59" s="32"/>
      <c r="BB59" s="404" t="str">
        <f aca="false">bvname</f>
        <v>Blowdown Tank</v>
      </c>
      <c r="BC59" s="32"/>
      <c r="BD59" s="32"/>
      <c r="BE59" s="213" t="str">
        <f aca="false">IF(BE58="***","***",AY56-BE54+BE56)</f>
        <v>***</v>
      </c>
      <c r="BF59" s="213"/>
      <c r="BG59" s="203" t="str">
        <f aca="false">IF(BE58="***","***",IAPWS_IF97(BE58,AT7,BG58,AT8,3))</f>
        <v>***</v>
      </c>
      <c r="BH59" s="203"/>
      <c r="BI59" s="32"/>
      <c r="BJ59" s="32"/>
      <c r="BK59" s="32"/>
      <c r="BL59" s="32"/>
      <c r="BM59" s="32"/>
      <c r="BN59" s="32"/>
    </row>
    <row r="60" customFormat="false" ht="11.85" hidden="false" customHeight="true" outlineLevel="0" collapsed="false">
      <c r="D60" s="184" t="n">
        <f aca="false">sqtk</f>
        <v>53037</v>
      </c>
      <c r="E60" s="184"/>
      <c r="L60" s="20" t="s">
        <v>57</v>
      </c>
      <c r="M60" s="20"/>
      <c r="N60" s="20"/>
      <c r="O60" s="781" t="e">
        <f aca="false">D60*(F30-O30)*(1-AQ19/100)</f>
        <v>#VALUE!</v>
      </c>
      <c r="P60" s="781"/>
      <c r="Q60" s="781"/>
      <c r="U60" s="784" t="e">
        <f aca="false">D60*(O30-V30)*(1-AQ19/100)</f>
        <v>#VALUE!</v>
      </c>
      <c r="V60" s="784"/>
      <c r="W60" s="784"/>
      <c r="AW60" s="32"/>
      <c r="AY60" s="32"/>
      <c r="AZ60" s="32"/>
      <c r="BA60" s="32"/>
      <c r="BC60" s="32"/>
      <c r="BD60" s="32"/>
      <c r="BI60" s="32"/>
      <c r="BJ60" s="32"/>
      <c r="BK60" s="32"/>
      <c r="BL60" s="32"/>
      <c r="BM60" s="32"/>
      <c r="BN60" s="32"/>
    </row>
    <row r="61" customFormat="false" ht="11.85" hidden="false" customHeight="true" outlineLevel="0" collapsed="false">
      <c r="L61" s="470" t="s">
        <v>147</v>
      </c>
      <c r="M61" s="327"/>
      <c r="N61" s="327"/>
      <c r="O61" s="784" t="e">
        <f aca="false">O60+U60</f>
        <v>#VALUE!</v>
      </c>
      <c r="P61" s="784"/>
      <c r="Q61" s="784"/>
      <c r="AW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</row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</sheetData>
  <mergeCells count="177">
    <mergeCell ref="A1:AL2"/>
    <mergeCell ref="AM1:AO1"/>
    <mergeCell ref="AP1:AV1"/>
    <mergeCell ref="AP2:AV2"/>
    <mergeCell ref="A3:C3"/>
    <mergeCell ref="R3:T3"/>
    <mergeCell ref="AM3:AO3"/>
    <mergeCell ref="AP3:AQ3"/>
    <mergeCell ref="AR3:AS3"/>
    <mergeCell ref="AT3:AU3"/>
    <mergeCell ref="A4:C4"/>
    <mergeCell ref="R4:T4"/>
    <mergeCell ref="AM4:AO4"/>
    <mergeCell ref="AM5:AV5"/>
    <mergeCell ref="B6:I6"/>
    <mergeCell ref="AQ6:AS6"/>
    <mergeCell ref="F7:H7"/>
    <mergeCell ref="AQ7:AS7"/>
    <mergeCell ref="F8:H8"/>
    <mergeCell ref="AQ8:AS8"/>
    <mergeCell ref="F9:H9"/>
    <mergeCell ref="AQ9:AS9"/>
    <mergeCell ref="AQ10:AS10"/>
    <mergeCell ref="AQ11:AS11"/>
    <mergeCell ref="AM12:AV12"/>
    <mergeCell ref="Y13:Z13"/>
    <mergeCell ref="AA13:AB13"/>
    <mergeCell ref="AR13:AV13"/>
    <mergeCell ref="Y14:Z14"/>
    <mergeCell ref="AA14:AB14"/>
    <mergeCell ref="AR14:AV14"/>
    <mergeCell ref="Z15:AA15"/>
    <mergeCell ref="AR15:AV15"/>
    <mergeCell ref="Z16:AA16"/>
    <mergeCell ref="AQ16:AS16"/>
    <mergeCell ref="AQ17:AS17"/>
    <mergeCell ref="AQ18:AS18"/>
    <mergeCell ref="AQ19:AS19"/>
    <mergeCell ref="F21:G21"/>
    <mergeCell ref="F22:G22"/>
    <mergeCell ref="M22:N22"/>
    <mergeCell ref="O22:P22"/>
    <mergeCell ref="Y22:Z22"/>
    <mergeCell ref="AA22:AB22"/>
    <mergeCell ref="M23:N23"/>
    <mergeCell ref="O23:P23"/>
    <mergeCell ref="Y23:Z23"/>
    <mergeCell ref="AA23:AB23"/>
    <mergeCell ref="N24:O24"/>
    <mergeCell ref="Z24:AA24"/>
    <mergeCell ref="N25:O25"/>
    <mergeCell ref="Z25:AA25"/>
    <mergeCell ref="D29:E29"/>
    <mergeCell ref="F29:G29"/>
    <mergeCell ref="M29:N29"/>
    <mergeCell ref="O29:P29"/>
    <mergeCell ref="T29:U29"/>
    <mergeCell ref="V29:W29"/>
    <mergeCell ref="D30:E30"/>
    <mergeCell ref="F30:G30"/>
    <mergeCell ref="M30:N30"/>
    <mergeCell ref="O30:P30"/>
    <mergeCell ref="T30:U30"/>
    <mergeCell ref="V30:W30"/>
    <mergeCell ref="AM30:AN30"/>
    <mergeCell ref="AX30:AZ30"/>
    <mergeCell ref="I31:I36"/>
    <mergeCell ref="Q31:Q36"/>
    <mergeCell ref="AM31:AN31"/>
    <mergeCell ref="AX31:AZ31"/>
    <mergeCell ref="AX32:AZ33"/>
    <mergeCell ref="BB32:BD32"/>
    <mergeCell ref="BB33:BD33"/>
    <mergeCell ref="AY34:BF34"/>
    <mergeCell ref="AX35:AZ35"/>
    <mergeCell ref="BA35:BC35"/>
    <mergeCell ref="BD35:BE35"/>
    <mergeCell ref="BF35:BG35"/>
    <mergeCell ref="BA36:BC36"/>
    <mergeCell ref="BD36:BE36"/>
    <mergeCell ref="BF36:BG36"/>
    <mergeCell ref="BA37:BC37"/>
    <mergeCell ref="BD37:BE37"/>
    <mergeCell ref="BF37:BG37"/>
    <mergeCell ref="AB38:AC38"/>
    <mergeCell ref="AD38:AE38"/>
    <mergeCell ref="BA38:BC38"/>
    <mergeCell ref="BD38:BE38"/>
    <mergeCell ref="BF38:BG38"/>
    <mergeCell ref="AB39:AC39"/>
    <mergeCell ref="AD39:AE39"/>
    <mergeCell ref="BA39:BC39"/>
    <mergeCell ref="BD39:BE39"/>
    <mergeCell ref="BF39:BG39"/>
    <mergeCell ref="N40:O40"/>
    <mergeCell ref="P40:Q40"/>
    <mergeCell ref="AB40:AC40"/>
    <mergeCell ref="AD40:AE40"/>
    <mergeCell ref="BA40:BC40"/>
    <mergeCell ref="BD40:BE40"/>
    <mergeCell ref="BF40:BG40"/>
    <mergeCell ref="N41:O41"/>
    <mergeCell ref="P41:Q41"/>
    <mergeCell ref="AB41:AC41"/>
    <mergeCell ref="AD41:AE41"/>
    <mergeCell ref="BA41:BC41"/>
    <mergeCell ref="BD41:BE41"/>
    <mergeCell ref="BF41:BG41"/>
    <mergeCell ref="AB42:AC42"/>
    <mergeCell ref="AD42:AE42"/>
    <mergeCell ref="BA42:BC42"/>
    <mergeCell ref="BD42:BE42"/>
    <mergeCell ref="BF42:BG42"/>
    <mergeCell ref="T43:U43"/>
    <mergeCell ref="V43:W43"/>
    <mergeCell ref="AB43:AC43"/>
    <mergeCell ref="AD43:AE43"/>
    <mergeCell ref="BA43:BC43"/>
    <mergeCell ref="BD43:BE43"/>
    <mergeCell ref="BF43:BG43"/>
    <mergeCell ref="T44:U44"/>
    <mergeCell ref="V44:W44"/>
    <mergeCell ref="AB44:AC44"/>
    <mergeCell ref="AD44:AE44"/>
    <mergeCell ref="BA44:BC44"/>
    <mergeCell ref="BD44:BE44"/>
    <mergeCell ref="BF44:BG44"/>
    <mergeCell ref="AB45:AC45"/>
    <mergeCell ref="AD45:AE45"/>
    <mergeCell ref="BA45:BC45"/>
    <mergeCell ref="BD45:BE45"/>
    <mergeCell ref="BF45:BG45"/>
    <mergeCell ref="AB46:AC46"/>
    <mergeCell ref="AD46:AE46"/>
    <mergeCell ref="BD46:BE46"/>
    <mergeCell ref="BF46:BG46"/>
    <mergeCell ref="AB47:AC47"/>
    <mergeCell ref="AD47:AE47"/>
    <mergeCell ref="BC47:BD47"/>
    <mergeCell ref="BC48:BD48"/>
    <mergeCell ref="BC49:BD49"/>
    <mergeCell ref="BK49:BL49"/>
    <mergeCell ref="L52:Q52"/>
    <mergeCell ref="L53:Q53"/>
    <mergeCell ref="U53:W53"/>
    <mergeCell ref="AM53:AN53"/>
    <mergeCell ref="BE53:BF53"/>
    <mergeCell ref="BG53:BH53"/>
    <mergeCell ref="O54:Q54"/>
    <mergeCell ref="AM54:AN54"/>
    <mergeCell ref="BE54:BF54"/>
    <mergeCell ref="BG54:BH54"/>
    <mergeCell ref="O55:Q55"/>
    <mergeCell ref="AM55:AN55"/>
    <mergeCell ref="AY55:AZ55"/>
    <mergeCell ref="BA55:BB55"/>
    <mergeCell ref="BE55:BF55"/>
    <mergeCell ref="BG55:BH55"/>
    <mergeCell ref="O56:Q56"/>
    <mergeCell ref="AM56:AN56"/>
    <mergeCell ref="AY56:AZ56"/>
    <mergeCell ref="BA56:BB56"/>
    <mergeCell ref="BE56:BF56"/>
    <mergeCell ref="BG56:BH56"/>
    <mergeCell ref="O57:Q57"/>
    <mergeCell ref="U57:W57"/>
    <mergeCell ref="AM57:AN57"/>
    <mergeCell ref="O58:Q58"/>
    <mergeCell ref="BE58:BF58"/>
    <mergeCell ref="BG58:BH58"/>
    <mergeCell ref="D59:E59"/>
    <mergeCell ref="BE59:BF59"/>
    <mergeCell ref="BG59:BH59"/>
    <mergeCell ref="D60:E60"/>
    <mergeCell ref="O60:Q60"/>
    <mergeCell ref="U60:W60"/>
    <mergeCell ref="O61:Q6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4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7:06:01Z</dcterms:created>
  <dc:creator>user</dc:creator>
  <dc:description/>
  <dc:language>en-US</dc:language>
  <cp:lastModifiedBy>NTES</cp:lastModifiedBy>
  <cp:lastPrinted>2015-08-29T07:04:09Z</cp:lastPrinted>
  <dcterms:modified xsi:type="dcterms:W3CDTF">2015-10-17T08:13:44Z</dcterms:modified>
  <cp:revision>0</cp:revision>
  <dc:subject/>
  <dc:title/>
</cp:coreProperties>
</file>